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STER" sheetId="1" state="visible" r:id="rId2"/>
    <sheet name="BLACK MALLEABLE" sheetId="2" state="visible" r:id="rId3"/>
    <sheet name="GALVANIZED MALLEABLE" sheetId="3" state="visible" r:id="rId4"/>
    <sheet name="300 lb MALLEAB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1737">
  <si>
    <t xml:space="preserve">QPMI-38</t>
  </si>
  <si>
    <t xml:space="preserve">Effective 6/13/22</t>
  </si>
  <si>
    <t xml:space="preserve">BOX</t>
  </si>
  <si>
    <t xml:space="preserve">MASTER</t>
  </si>
  <si>
    <t xml:space="preserve">MULTIPLIER:</t>
  </si>
  <si>
    <t xml:space="preserve">PART #</t>
  </si>
  <si>
    <t xml:space="preserve">      DESCRIPTION (Imported Malleable Iron Pipe Fittings)</t>
  </si>
  <si>
    <t xml:space="preserve">UPC</t>
  </si>
  <si>
    <t xml:space="preserve">QTY</t>
  </si>
  <si>
    <t xml:space="preserve">BOX QTY</t>
  </si>
  <si>
    <t xml:space="preserve">LIST</t>
  </si>
  <si>
    <t xml:space="preserve">NET PRICE</t>
  </si>
  <si>
    <t xml:space="preserve">WEIGHT</t>
  </si>
  <si>
    <t xml:space="preserve">1890MIBIX</t>
  </si>
  <si>
    <t xml:space="preserve">1/8" ELBOW, 90 DEG BLACK MALLEABLE IRON</t>
  </si>
  <si>
    <t xml:space="preserve">1490MIBIX</t>
  </si>
  <si>
    <t xml:space="preserve">1/4" ELBOW, 90 DEG BLACK MALLEABLE IRON</t>
  </si>
  <si>
    <t xml:space="preserve">3890MIBIX</t>
  </si>
  <si>
    <t xml:space="preserve">3/8" ELBOW, 90 DEG BLACK MALLEABLE IRON</t>
  </si>
  <si>
    <t xml:space="preserve">1290MIBIX</t>
  </si>
  <si>
    <t xml:space="preserve">1/2" ELBOW, 90 DEG BLACK MALLEABLE IRON</t>
  </si>
  <si>
    <t xml:space="preserve">3490MIBIX</t>
  </si>
  <si>
    <t xml:space="preserve">3/4" ELBOW, 90 DEG BLACK MALLEABLE IRON</t>
  </si>
  <si>
    <t xml:space="preserve">190MIBIX</t>
  </si>
  <si>
    <t xml:space="preserve">1" ELBOW, 90 DEG BLACK MALLEABLE IRON</t>
  </si>
  <si>
    <t xml:space="preserve">11490MIBIX</t>
  </si>
  <si>
    <t xml:space="preserve">1 1/4" ELBOW, 90 DEG BLACK MALLEABLE IRON</t>
  </si>
  <si>
    <t xml:space="preserve">11290MIBIX</t>
  </si>
  <si>
    <t xml:space="preserve">1 1/2" ELBOW, 90 DEG BLACK MALLEABLE IRON</t>
  </si>
  <si>
    <t xml:space="preserve">290MIBIX</t>
  </si>
  <si>
    <t xml:space="preserve">2" ELBOW, 90 DEG BLACK MALLEABLE IRON</t>
  </si>
  <si>
    <t xml:space="preserve">21290MIBIX</t>
  </si>
  <si>
    <t xml:space="preserve">2 1/2" ELBOW, 90 DEG BLACK MALLEABLE IRON</t>
  </si>
  <si>
    <t xml:space="preserve"> </t>
  </si>
  <si>
    <t xml:space="preserve">390MIBIX</t>
  </si>
  <si>
    <t xml:space="preserve">3" ELBOW, 90 DEG BLACK MALLEABLE IRON</t>
  </si>
  <si>
    <t xml:space="preserve">490MIBIX</t>
  </si>
  <si>
    <t xml:space="preserve">4" ELBOW, 90 DEG BLACK MALLEABLE IRON</t>
  </si>
  <si>
    <t xml:space="preserve">590MIBIX</t>
  </si>
  <si>
    <t xml:space="preserve">5" ELBOW, 90 DEG BLACK MALLEABLE IRON</t>
  </si>
  <si>
    <t xml:space="preserve">690MIBIX</t>
  </si>
  <si>
    <t xml:space="preserve">6" ELBOW, 90 DEG BLACK MALLEABLE IRON</t>
  </si>
  <si>
    <t xml:space="preserve">14X1890MIBIX</t>
  </si>
  <si>
    <t xml:space="preserve">1/4" X 1/8" ELBOW, RDCG 90 DEG BLACK MALLEABLE IRON</t>
  </si>
  <si>
    <t xml:space="preserve">38X1490MIBIX</t>
  </si>
  <si>
    <t xml:space="preserve">3/8" X 1/4" ELBOW, RDCG 90 DEG BLACK MALLEABLE IRON</t>
  </si>
  <si>
    <t xml:space="preserve">12X1490MIBIX</t>
  </si>
  <si>
    <t xml:space="preserve">1/2" X 1/4" ELBOW, RDCG 90 DEG BLACK MALLEABLE IRON</t>
  </si>
  <si>
    <t xml:space="preserve">12X3890MIBIX</t>
  </si>
  <si>
    <t xml:space="preserve">1/2" X 3/8" ELBOW, RDCG 90 DEG BLACK MALLEABLE IRON</t>
  </si>
  <si>
    <t xml:space="preserve">34X1490MIBIX</t>
  </si>
  <si>
    <t xml:space="preserve">3/4" X 1/4" ELBOW, RDCG 90 DEG BLACK MALLEABLE IRON</t>
  </si>
  <si>
    <t xml:space="preserve">34X3890MIBIX</t>
  </si>
  <si>
    <t xml:space="preserve">3/4" X 3/8" ELBOW, RDCG 90 DEG BLACK MALLEABLE IRON</t>
  </si>
  <si>
    <t xml:space="preserve">34X1290MIBIX</t>
  </si>
  <si>
    <t xml:space="preserve">3/4" X 1/2" ELBOW, RDCG 90 DEG BLACK MALLEABLE IRON</t>
  </si>
  <si>
    <t xml:space="preserve">1X1290MIBIX</t>
  </si>
  <si>
    <t xml:space="preserve">1" X 1/2" ELBOW, RDCG 90 DEG BLACK MALLEABLE IRON</t>
  </si>
  <si>
    <t xml:space="preserve">1X3490MIBIX</t>
  </si>
  <si>
    <t xml:space="preserve">1" X 3/4" ELBOW, RDCG 90 DEG BLACK MALLEABLE IRON</t>
  </si>
  <si>
    <t xml:space="preserve">114X1290MIBIX</t>
  </si>
  <si>
    <t xml:space="preserve">1 1/4" X 1/2" ELBOW, RDCG 90 DEG BLACK MALLEABLE IRON</t>
  </si>
  <si>
    <t xml:space="preserve">114X3490MIBIX</t>
  </si>
  <si>
    <t xml:space="preserve">1 1/4" X 3/4" ELBOW, RDCG 90 DEG BLACK MALLEABLE IRON</t>
  </si>
  <si>
    <t xml:space="preserve">114X190MIBIX</t>
  </si>
  <si>
    <t xml:space="preserve">1 1/4" X 1"  ELBOW, RDCG 90 DEG BLACK MALLEABLE IRON</t>
  </si>
  <si>
    <t xml:space="preserve">112X1290MIBIX</t>
  </si>
  <si>
    <t xml:space="preserve">1 1/2" X 1/2" ELBOW, RDCG 90 DEG BLACK MALLEABLE IRON</t>
  </si>
  <si>
    <t xml:space="preserve">112X3490MIBIX</t>
  </si>
  <si>
    <t xml:space="preserve">1 1/2" X 3/4" ELBOW, RDCG 90 DEG BLACK MALLEABLE IRON</t>
  </si>
  <si>
    <t xml:space="preserve">112X190MIBIX</t>
  </si>
  <si>
    <t xml:space="preserve">1 1/2" X 1" ELBOW, RDCG 90 DEG BLACK MALLEABLE IRON</t>
  </si>
  <si>
    <t xml:space="preserve">112X11490MIBIX</t>
  </si>
  <si>
    <t xml:space="preserve">1 1/2" X 1 1/4" ELBOW, RDCG 90 DEG BLACK MALLEABLE IRON</t>
  </si>
  <si>
    <t xml:space="preserve">2X1290MIBIX</t>
  </si>
  <si>
    <t xml:space="preserve">2" X 1/2" ELBOW, RDCG 90 DEG BLACK MALLEABLE IRON</t>
  </si>
  <si>
    <t xml:space="preserve">2X3490MIBIX</t>
  </si>
  <si>
    <t xml:space="preserve">2" X 3/4" ELBOW, RDCG 90 DEG BLACK MALLEABLE IRON</t>
  </si>
  <si>
    <t xml:space="preserve">2X190MIBIX</t>
  </si>
  <si>
    <t xml:space="preserve">2" X 1"  ELBOW, RDCG 90 DEG BLACK MALLEABLE IRON</t>
  </si>
  <si>
    <t xml:space="preserve">2X11490MIBIX</t>
  </si>
  <si>
    <t xml:space="preserve">2" X 1 1/4" ELBOW, RDCG 90 DEG BLACK MALLEABLE IRON</t>
  </si>
  <si>
    <t xml:space="preserve">2X11290MIBIX</t>
  </si>
  <si>
    <t xml:space="preserve">2" X 1 1/2" ELBOW, RDCG 90 DEG BLACK MALLEABLE IRON</t>
  </si>
  <si>
    <t xml:space="preserve">212X190MIBIX</t>
  </si>
  <si>
    <t xml:space="preserve">2 1/2" X 1" ELBOW, RDCG 90 DEG BLACK MALLEABLE IRON</t>
  </si>
  <si>
    <t xml:space="preserve">212X11290MIBIX</t>
  </si>
  <si>
    <t xml:space="preserve">2 1/2" X 1 1/2" ELBOW, RDCG 90 DEG BLACK MALLEABLE IRON</t>
  </si>
  <si>
    <t xml:space="preserve">212X290MIBIX</t>
  </si>
  <si>
    <t xml:space="preserve">2 1/2" X 2" ELBOW, RDCG 90 DEG BLACK MALLEABLE IRON</t>
  </si>
  <si>
    <t xml:space="preserve">3X11290MIBIX</t>
  </si>
  <si>
    <t xml:space="preserve">3" X 1 1/2" ELBOW, RDCG 90 DEG BLACK MALLEABLE IRON</t>
  </si>
  <si>
    <t xml:space="preserve">3X290MIBIX</t>
  </si>
  <si>
    <t xml:space="preserve">3" X 2" ELBOW, RDCG 90 DEG BLACK MALLEABLE IRON</t>
  </si>
  <si>
    <t xml:space="preserve">3X21290MIBIX</t>
  </si>
  <si>
    <t xml:space="preserve">3" X 2 1/2" ELBOW, RDCG 90 DEG BLACK MALLEABLE IRON</t>
  </si>
  <si>
    <t xml:space="preserve">4X290MIBIX</t>
  </si>
  <si>
    <t xml:space="preserve">4" X 2" ELBOW, RDCG 90 DEG BLACK MALLEABLE IRON</t>
  </si>
  <si>
    <t xml:space="preserve">4X390MIBIX</t>
  </si>
  <si>
    <t xml:space="preserve">4" X 3" ELBOW, RDCG 90 DEG BLACK MALLEABLE IRON</t>
  </si>
  <si>
    <t xml:space="preserve">1845MIBIX</t>
  </si>
  <si>
    <t xml:space="preserve">1/8" ELBOW, 45 DEG BLACK MALLEABLE IRON</t>
  </si>
  <si>
    <t xml:space="preserve">1445MIBIX</t>
  </si>
  <si>
    <t xml:space="preserve">1/4" ELBOW, 45 DEG BLACK MALLEABLE IRON</t>
  </si>
  <si>
    <t xml:space="preserve">3845MIBIX</t>
  </si>
  <si>
    <t xml:space="preserve">3/8" ELBOW, 45 DEG BLACK MALLEABLE IRON</t>
  </si>
  <si>
    <t xml:space="preserve">1245MIBIX</t>
  </si>
  <si>
    <t xml:space="preserve">1/2" ELBOW, 45 DEG BLACK MALLEABLE IRON</t>
  </si>
  <si>
    <t xml:space="preserve">3445MIBIX</t>
  </si>
  <si>
    <t xml:space="preserve">3/4" ELBOW, 45 DEG BLACK MALLEABLE IRON</t>
  </si>
  <si>
    <t xml:space="preserve">145MIBIX</t>
  </si>
  <si>
    <t xml:space="preserve">1" ELBOW, 45 DEG BLACK MALLEABLE IRON</t>
  </si>
  <si>
    <t xml:space="preserve">11445MIBIX</t>
  </si>
  <si>
    <t xml:space="preserve">1 1/4" ELBOW, 45 DEG BLACK MALLEABLE IRON</t>
  </si>
  <si>
    <t xml:space="preserve">11245MIBIX</t>
  </si>
  <si>
    <t xml:space="preserve">1 1/2" ELBOW, 45 DEG BLACK MALLEABLE IRON</t>
  </si>
  <si>
    <t xml:space="preserve">245MIBIX</t>
  </si>
  <si>
    <t xml:space="preserve">2" ELBOW, 45 DEG BLACK MALLEABLE IRON</t>
  </si>
  <si>
    <t xml:space="preserve">21245MIBIX</t>
  </si>
  <si>
    <t xml:space="preserve">2 1/2" ELBOW, 45 DEG BLACK MALLEABLE IRON</t>
  </si>
  <si>
    <t xml:space="preserve">345MIBIX</t>
  </si>
  <si>
    <t xml:space="preserve">3" ELBOW, 45 DEG BLACK MALLEABLE IRON</t>
  </si>
  <si>
    <t xml:space="preserve">445MIBIX</t>
  </si>
  <si>
    <t xml:space="preserve">4" ELBOW, 45 DEG BLACK MALLEABLE IRON</t>
  </si>
  <si>
    <t xml:space="preserve">545MIBIX</t>
  </si>
  <si>
    <t xml:space="preserve">5" ELBOW, 45 DEG BLACK MALLEABLE IRON</t>
  </si>
  <si>
    <t xml:space="preserve">645MIBIX</t>
  </si>
  <si>
    <t xml:space="preserve">6" ELBOW, 45 DEG BLACK MALLEABLE IRON</t>
  </si>
  <si>
    <t xml:space="preserve">1845STMIBIX</t>
  </si>
  <si>
    <t xml:space="preserve">1/8" ELBOW, STREET 45 DEG BLACK MALLEABLE IRON</t>
  </si>
  <si>
    <t xml:space="preserve">1445STMIBIX</t>
  </si>
  <si>
    <t xml:space="preserve">1/4" ELBOW, STREET 45 DEG BLACK MALLEABLE IRON</t>
  </si>
  <si>
    <t xml:space="preserve">3845STMIBIX</t>
  </si>
  <si>
    <t xml:space="preserve">3/8" ELBOW, STREET 45 DEG BLACK MALLEABLE IRON</t>
  </si>
  <si>
    <t xml:space="preserve">1245STMIBIX</t>
  </si>
  <si>
    <t xml:space="preserve">1/2" ELBOW, STREET 45 DEG BLACK MALLEABLE IRON</t>
  </si>
  <si>
    <t xml:space="preserve">3445STMIBIX</t>
  </si>
  <si>
    <t xml:space="preserve">3/4" ELBOW, STREET 45 DEG BLACK MALLEABLE IRON</t>
  </si>
  <si>
    <t xml:space="preserve">145STMIBIX</t>
  </si>
  <si>
    <t xml:space="preserve">1" ELBOW, STREET 45 DEG BLACK MALLEABLE IRON</t>
  </si>
  <si>
    <t xml:space="preserve">11445STMIBIX</t>
  </si>
  <si>
    <t xml:space="preserve">1 1/4" ELBOW, STREET 45 DEG BLACK MALLEABLE IRON</t>
  </si>
  <si>
    <t xml:space="preserve">11245STMIBIX</t>
  </si>
  <si>
    <t xml:space="preserve">1 1/2" ELBOW, STREET 45 DEG BLACK MALLEABLE IRON</t>
  </si>
  <si>
    <t xml:space="preserve">245STMIBIX</t>
  </si>
  <si>
    <t xml:space="preserve">2" ELBOW, STREET 45 DEG BLACK MALLEABLE IRON</t>
  </si>
  <si>
    <t xml:space="preserve">1890STMIBIX</t>
  </si>
  <si>
    <t xml:space="preserve">1/8" ELBOW, STREET 90 DEG BLACK MALLEABLE IRON</t>
  </si>
  <si>
    <t xml:space="preserve">1490STMIBIX</t>
  </si>
  <si>
    <t xml:space="preserve">1/4" ELBOW, STREET 90 DEG BLACK MALLEABLE IRON</t>
  </si>
  <si>
    <t xml:space="preserve">3890STMIBIX</t>
  </si>
  <si>
    <t xml:space="preserve">3/8" ELBOW, STREET 90 DEG BLACK MALLEABLE IRON</t>
  </si>
  <si>
    <t xml:space="preserve">1290STMIBIX</t>
  </si>
  <si>
    <t xml:space="preserve">1/2" ELBOW, STREET 90 DEG BLACK MALLEABLE IRON</t>
  </si>
  <si>
    <t xml:space="preserve">3490STMIBIX</t>
  </si>
  <si>
    <t xml:space="preserve">3/4" ELBOW, STREET 90 DEG BLACK MALLEABLE IRON</t>
  </si>
  <si>
    <t xml:space="preserve">190STMIBIX</t>
  </si>
  <si>
    <t xml:space="preserve">1" ELBOW, STREET 90DEG BLACK MALLEABLE IRON</t>
  </si>
  <si>
    <t xml:space="preserve">11490STMIBIX</t>
  </si>
  <si>
    <t xml:space="preserve">1 1/4" ELBOW, STREET 90 DEG BLACK MALLEABLE IRON</t>
  </si>
  <si>
    <t xml:space="preserve">11290STMIBIX</t>
  </si>
  <si>
    <t xml:space="preserve">1 1/2" ELBOW, STREET 90 DEG BLACK MALLEABLE IRON</t>
  </si>
  <si>
    <t xml:space="preserve">290STMIBIX</t>
  </si>
  <si>
    <t xml:space="preserve">2" ELBOW, STREET 90 DEG BLACK MALLEABLE IRON</t>
  </si>
  <si>
    <t xml:space="preserve">21290STMIBIX</t>
  </si>
  <si>
    <t xml:space="preserve">2 1/2" ELBOW, STREET 90 DEG BLACK MALLEABLE IRON</t>
  </si>
  <si>
    <t xml:space="preserve">390STMIBIX</t>
  </si>
  <si>
    <t xml:space="preserve">3" ELBOW, STREET 90 DEG BLACK MALLEABLE IRON</t>
  </si>
  <si>
    <t xml:space="preserve">490STMIBIX</t>
  </si>
  <si>
    <t xml:space="preserve">4" ELBOW, STREET 90 DEG BLACK MALLEABLE IRON</t>
  </si>
  <si>
    <t xml:space="preserve">690STMIBIX</t>
  </si>
  <si>
    <t xml:space="preserve">6" ELBOW, STREET 90 DEG BLACK MALLEABLE IRON</t>
  </si>
  <si>
    <t xml:space="preserve">18TMIBIX</t>
  </si>
  <si>
    <t xml:space="preserve">1/8" TEE, BLACK MALLEABLE IRON</t>
  </si>
  <si>
    <t xml:space="preserve">14TMIBIX</t>
  </si>
  <si>
    <t xml:space="preserve">1/4" TEE, BLACK MALLEABLE IRON</t>
  </si>
  <si>
    <t xml:space="preserve">38TMIBIX</t>
  </si>
  <si>
    <t xml:space="preserve">3/8" TEE, BLACK MALLEABLE IRON</t>
  </si>
  <si>
    <t xml:space="preserve">12TMIBIX</t>
  </si>
  <si>
    <t xml:space="preserve">1/2" TEE, BLACK MALLEABLE IRON</t>
  </si>
  <si>
    <t xml:space="preserve">34TMIBIX</t>
  </si>
  <si>
    <t xml:space="preserve">3/4" TEE, BLACK MALLEABLE IRON</t>
  </si>
  <si>
    <t xml:space="preserve">1TMIBIX</t>
  </si>
  <si>
    <t xml:space="preserve">1" TEE, BLACK MALLEABLE IRON</t>
  </si>
  <si>
    <t xml:space="preserve">114TMIBIX</t>
  </si>
  <si>
    <t xml:space="preserve">1 1/4" TEE, BLACK MALLEABLE IRON</t>
  </si>
  <si>
    <t xml:space="preserve">112TMIBIX</t>
  </si>
  <si>
    <t xml:space="preserve">1 1/2" TEE, BLACK MALLEABLE IRON</t>
  </si>
  <si>
    <t xml:space="preserve">2TMIBIX</t>
  </si>
  <si>
    <t xml:space="preserve">2" TEE, BLACK MALLEABLE IRON</t>
  </si>
  <si>
    <t xml:space="preserve">212TMIBIX</t>
  </si>
  <si>
    <t xml:space="preserve">2 1/2" TEE, BLACK MALLEABLE IRON</t>
  </si>
  <si>
    <t xml:space="preserve">3TMIBIX</t>
  </si>
  <si>
    <t xml:space="preserve">3" TEE, BLACK MALLEABLE IRON</t>
  </si>
  <si>
    <t xml:space="preserve">4TMIBIX</t>
  </si>
  <si>
    <t xml:space="preserve">4" TEE, BLACK MALLEABLE IRON</t>
  </si>
  <si>
    <t xml:space="preserve">5TMIBIX</t>
  </si>
  <si>
    <t xml:space="preserve">5" TEE, BLACK MALLEABLE IRON</t>
  </si>
  <si>
    <t xml:space="preserve">6TMIBIX</t>
  </si>
  <si>
    <t xml:space="preserve">6" TEE, BLACK MALLEABLE IRON</t>
  </si>
  <si>
    <t xml:space="preserve">14X14X18TMIBIX</t>
  </si>
  <si>
    <t xml:space="preserve">1/4" X 1/4" X 1/8" TEE, RDCG BLACK MALLEABLE IRON</t>
  </si>
  <si>
    <t xml:space="preserve">38X38X14TMIBIX</t>
  </si>
  <si>
    <t xml:space="preserve">3/8" X 3/8" X 1/4" TEE, RDCG BLACK MALLEABLE IRON</t>
  </si>
  <si>
    <t xml:space="preserve">12X12X14TMIBIX</t>
  </si>
  <si>
    <t xml:space="preserve">1/2" X 1/2" X 1/4" TEE, RDCG BLACK MALLEABLE IRON</t>
  </si>
  <si>
    <t xml:space="preserve">12X12X38TMIBIX</t>
  </si>
  <si>
    <t xml:space="preserve">1/2" X 1/2" X 3/8" TEE, RDCG BLACK MALLEABLE IRON</t>
  </si>
  <si>
    <t xml:space="preserve">12X12X34TMIBIX</t>
  </si>
  <si>
    <t xml:space="preserve">1/2" X 1/2" X 3/4" TEE, RDCG BLACK MALLEABLE IRON</t>
  </si>
  <si>
    <t xml:space="preserve">12X12X1TMIBIX</t>
  </si>
  <si>
    <t xml:space="preserve">1/2" X 1/2" X 1" TEE, RDCG BLACK MALLEABLE IRON</t>
  </si>
  <si>
    <t xml:space="preserve">34X12X12TMIBIX</t>
  </si>
  <si>
    <t xml:space="preserve">3/4" X 1/2" X 1/2" TEE, RDCG BLACK MALLEABLE IRON</t>
  </si>
  <si>
    <t xml:space="preserve">34X12X34TMIBIX</t>
  </si>
  <si>
    <t xml:space="preserve">3/4" X 1/2" X 3/4" TEE, RDCG BLACK MALLEABLE IRON</t>
  </si>
  <si>
    <t xml:space="preserve">34X34X14TMIBIX</t>
  </si>
  <si>
    <t xml:space="preserve">3/4" X 3/4" X 1/4" TEE, RDCG BLACK MALLEABLE IRON</t>
  </si>
  <si>
    <t xml:space="preserve">34X34X38TMIBIX</t>
  </si>
  <si>
    <t xml:space="preserve">3/4" X 3/4" X 3/8" TEE, RDCG BLACK MALLEABLE IRON</t>
  </si>
  <si>
    <t xml:space="preserve">34X34X12TMIBIX</t>
  </si>
  <si>
    <t xml:space="preserve">3/4" X 3/4" X 1/2" TEE, RDCG BLACK MALLEABLE IRON</t>
  </si>
  <si>
    <t xml:space="preserve">34X34X1TMIBIX</t>
  </si>
  <si>
    <t xml:space="preserve">3/4" X 3/4" X 1" TEE, RDCG BLACK MALLEABLE IRON</t>
  </si>
  <si>
    <t xml:space="preserve">1X12X12TMIBIX</t>
  </si>
  <si>
    <t xml:space="preserve">1" X 1/2" X 1/2" TEE, RDCG BLACK MALLEABLE IRON</t>
  </si>
  <si>
    <t xml:space="preserve">1X12X34TMIBIX</t>
  </si>
  <si>
    <t xml:space="preserve">1" X 1/2" X 3/4" TEE, RDCG BLACK MALLEABLE IRON</t>
  </si>
  <si>
    <t xml:space="preserve">1X12X1TMIBIX</t>
  </si>
  <si>
    <t xml:space="preserve">1" X 1/2" X 1" TEE, RDCG BLACK MALLEABLE IRON</t>
  </si>
  <si>
    <t xml:space="preserve">1X34X12TMIBIX</t>
  </si>
  <si>
    <t xml:space="preserve">1" X 3/4" X 1/2" TEE, RDCG BLACK MALLEABLE IRON</t>
  </si>
  <si>
    <t xml:space="preserve">1X34X34TMIBIX</t>
  </si>
  <si>
    <t xml:space="preserve">1" X 3/4" X 3/4" TEE, RDCG BLACK MALLEABLE IRON</t>
  </si>
  <si>
    <t xml:space="preserve">1X34X1TMIBIX</t>
  </si>
  <si>
    <t xml:space="preserve">1" X 3/4" X 1" TEE, RDCG BLACK MALLEABLE IRON</t>
  </si>
  <si>
    <t xml:space="preserve">1X1X14TMIBIX</t>
  </si>
  <si>
    <t xml:space="preserve">1" X 1" X 1/4" TEE, RDCG BLACK MALLEABLE IRON</t>
  </si>
  <si>
    <t xml:space="preserve">1X1X38TMIBIX</t>
  </si>
  <si>
    <t xml:space="preserve">1" X 1" X 3/8" TEE, RDCG BLACK MALLEABLE IRON</t>
  </si>
  <si>
    <t xml:space="preserve">1X1X12TMIBIX</t>
  </si>
  <si>
    <t xml:space="preserve">1" X 1" X 1/2" TEE, RDCG BLACK MALLEABLE IRON</t>
  </si>
  <si>
    <t xml:space="preserve">1X1X34TMIBIX</t>
  </si>
  <si>
    <t xml:space="preserve">1" X 1" X 3/4" TEE, RDCG BLACK MALLEABLE IRON</t>
  </si>
  <si>
    <t xml:space="preserve">114X12X114TMIBIX</t>
  </si>
  <si>
    <t xml:space="preserve">1 1/4" X 1/2" X 1 1/4" TEE, RDCG BLACK MALLEABLE IRON</t>
  </si>
  <si>
    <t xml:space="preserve">114X34X12TMIBIX</t>
  </si>
  <si>
    <t xml:space="preserve">1 1/4" X 3/4" X 1/2" TEE, RDCG BLACK MALLEABLE IRON</t>
  </si>
  <si>
    <t xml:space="preserve">114X34X34TMIBIX</t>
  </si>
  <si>
    <t xml:space="preserve">1 1/4" X 3/4" X 3/4" TEE, RDCG BLACK MALLEABLE IRON</t>
  </si>
  <si>
    <t xml:space="preserve">114X34X114TMIBIX</t>
  </si>
  <si>
    <t xml:space="preserve">1 1/4" X 3/4" X 1 1/4" TEE, RDCG BLACK MALLEABLE IRON</t>
  </si>
  <si>
    <t xml:space="preserve">114X1X12TMIBIX</t>
  </si>
  <si>
    <t xml:space="preserve">1 1/4" X 1" X 1/2" TEE, RDCG BLACK MALLEABLE IRON</t>
  </si>
  <si>
    <t xml:space="preserve">114X1X34TMIBIX</t>
  </si>
  <si>
    <t xml:space="preserve">1 1/4" X 1" X 3/4" TEE, RDCG BLACK MALLEABLE IRON</t>
  </si>
  <si>
    <t xml:space="preserve">114X1X1TMIBIX</t>
  </si>
  <si>
    <t xml:space="preserve">1 1/4" X 1" X 1" TEE, RDCG BLACK MALLEABLE IRON</t>
  </si>
  <si>
    <t xml:space="preserve">114X1X114TMIBIX</t>
  </si>
  <si>
    <t xml:space="preserve">1 1/4" X 1" X 1 1/4" TEE, RDCG BLACK MALLEABLE IRON</t>
  </si>
  <si>
    <t xml:space="preserve">114X114X38TMIBIX</t>
  </si>
  <si>
    <t xml:space="preserve">1 1/4" X 1 1/4" X 3/8" TEE, RDCG BLACK MALLEABLE IRON</t>
  </si>
  <si>
    <t xml:space="preserve">114X114X12TMIBIX</t>
  </si>
  <si>
    <t xml:space="preserve">1 1/4" X 1 1/4" X 1/2" TEE, RDCG BLACK MALLEABLE IRON</t>
  </si>
  <si>
    <t xml:space="preserve">114X114X34TMIBIX</t>
  </si>
  <si>
    <t xml:space="preserve">1 1/4" X 1 1/4" X 3/4" TEE, RDCG BLACK MALLEABLE IRON</t>
  </si>
  <si>
    <t xml:space="preserve">114X114X1TMIBIX</t>
  </si>
  <si>
    <t xml:space="preserve">1 1/4" X 1 1/4" X 1" TEE, RDCG BLACK MALLEABLE IRON</t>
  </si>
  <si>
    <t xml:space="preserve">112X34X112TMIBIX</t>
  </si>
  <si>
    <t xml:space="preserve">1 1/2" X 3/4" X 1 1/2" TEE, RDCG BLACK MALLEABLE IRON</t>
  </si>
  <si>
    <t xml:space="preserve">112X1X12TMIBIX</t>
  </si>
  <si>
    <t xml:space="preserve">1 1/2" X 1" X 1/2" TEE, RDCG BLACK MALLEABLE IRON</t>
  </si>
  <si>
    <t xml:space="preserve">112X1X34TMIBIX</t>
  </si>
  <si>
    <t xml:space="preserve">1 1/2" X 1" X 3/4" TEE, RDCG BLACK MALLEABLE IRON</t>
  </si>
  <si>
    <t xml:space="preserve">112X1X1TMIBIX</t>
  </si>
  <si>
    <t xml:space="preserve">1 1/2" X 1" X 1" TEE, RDCG BLACK MALLEABLE IRON</t>
  </si>
  <si>
    <t xml:space="preserve">112X114X34TMIBIX</t>
  </si>
  <si>
    <t xml:space="preserve">1 1/2" X 1 1/4" X 3/4" TEE, RDCG BLACK MALLEABLE IRON</t>
  </si>
  <si>
    <t xml:space="preserve">112X112X38TMIBIX</t>
  </si>
  <si>
    <t xml:space="preserve">1 1/2" X 1 1/2" X 3/8" TEE, RDCG BLACK MALLEABLE IRON</t>
  </si>
  <si>
    <t xml:space="preserve">112X112X12TMIBIX</t>
  </si>
  <si>
    <t xml:space="preserve">1 1/2" X 1 1/2" X 1/2" TEE, RDCG BLACK MALLEABLE IRON</t>
  </si>
  <si>
    <t xml:space="preserve">112X112X34TMIBIX</t>
  </si>
  <si>
    <t xml:space="preserve">1 1/2" X 1 1/2" X 3/4" TEE, RDCG BLACK MALLEABLE IRON</t>
  </si>
  <si>
    <t xml:space="preserve">1 1/2" X 1 1/2" X 1" TEE, RDCG BLACK MALLEABLE IRON</t>
  </si>
  <si>
    <t xml:space="preserve">112X112X114TMIBIX</t>
  </si>
  <si>
    <t xml:space="preserve">1 1/2" X 1 1/2" X 1 1/4" TEE, RDCG BLACK MALLEABLE IRON</t>
  </si>
  <si>
    <t xml:space="preserve">2X12X2TMIBIX</t>
  </si>
  <si>
    <t xml:space="preserve">2" X 1/2" X 2" TEE, RDCG BLACK MALLEABLE IRON</t>
  </si>
  <si>
    <t xml:space="preserve">2X34X2TMIBIX</t>
  </si>
  <si>
    <t xml:space="preserve">2" X 3/4" X 2" TEE, RDCG BLACK MALLEABLE IRON</t>
  </si>
  <si>
    <t xml:space="preserve">2X1X1TMIBIX</t>
  </si>
  <si>
    <t xml:space="preserve">2" X 1" X 1" TEE, RDCG BLACK MALLEABLE IRON</t>
  </si>
  <si>
    <t xml:space="preserve">2X1X2TMIBIX</t>
  </si>
  <si>
    <t xml:space="preserve">2" X 1" X 2" TEE, RDCG BLACK MALLEABLE IRON</t>
  </si>
  <si>
    <t xml:space="preserve">2X114X114TMIBIX</t>
  </si>
  <si>
    <t xml:space="preserve">2" X 1 1/4" X 1 1/4" TEE, RDCG BLACK MALLEABLE IRON</t>
  </si>
  <si>
    <t xml:space="preserve">2X112X1TMIBIX</t>
  </si>
  <si>
    <t xml:space="preserve">2" X 1 1/2" X 1" TEE, RDCG BLACK MALLEABLE IRON</t>
  </si>
  <si>
    <t xml:space="preserve">2X112X114TMIBIX</t>
  </si>
  <si>
    <t xml:space="preserve">2" X 1 1/2" X 1 1/4" TEE, RDCG BLACK MALLEABLE IRON</t>
  </si>
  <si>
    <t xml:space="preserve">2X112X112TMIBIX</t>
  </si>
  <si>
    <t xml:space="preserve">2" X 1 1/2" X 1 1/2" TEE, RDCG BLACK MALLEABLE IRON</t>
  </si>
  <si>
    <t xml:space="preserve">2X112X2TMIBIX</t>
  </si>
  <si>
    <t xml:space="preserve">2" X 1 1/2" X 2" TEE, RDCG BLACK MALLEABLE IRON</t>
  </si>
  <si>
    <t xml:space="preserve">2X2X12TMIBIX</t>
  </si>
  <si>
    <t xml:space="preserve">2" X 2" X 1/2" TEE, RDCG BLACK MALLEABLE IRON</t>
  </si>
  <si>
    <t xml:space="preserve">2X2X34TMIBIX</t>
  </si>
  <si>
    <t xml:space="preserve">2" X 2" X 3/4" TEE, RDCG BLACK MALLEABLE IRON</t>
  </si>
  <si>
    <t xml:space="preserve">2X2X1TMIBIX</t>
  </si>
  <si>
    <t xml:space="preserve">2" X 2" X 1" TEE, RDCG BLACK MALLEABLE IRON</t>
  </si>
  <si>
    <t xml:space="preserve">2X2X114TMIBIX</t>
  </si>
  <si>
    <t xml:space="preserve">2" X 2" X 1 1/4" TEE, RDCG BLACK MALLEABLE IRON</t>
  </si>
  <si>
    <t xml:space="preserve">2X2X112TMIBIX</t>
  </si>
  <si>
    <t xml:space="preserve">2" X 2" X 1 1/2" TEE, RDCG BLACK MALLEABLE IRON</t>
  </si>
  <si>
    <t xml:space="preserve">212X2X2TMIBIX</t>
  </si>
  <si>
    <t xml:space="preserve">2 1/2" X 2" X 2" TEE, RDCG BLACK MALLEABLE IRON</t>
  </si>
  <si>
    <t xml:space="preserve">212X212X34TMIBIX</t>
  </si>
  <si>
    <t xml:space="preserve">2 1/2" X 2 1/2" X 3/4" TEE, RDCG BLACK MALLEABLE IRON</t>
  </si>
  <si>
    <t xml:space="preserve">212X212X1TMIBIX</t>
  </si>
  <si>
    <t xml:space="preserve">2 1/2" X 2 1/2" X 1" TEE, RDCG BLACK MALLEABLE IRON</t>
  </si>
  <si>
    <t xml:space="preserve">212X212X114TMIBIX</t>
  </si>
  <si>
    <t xml:space="preserve">2 1/2" X 2 1/2" X 1 1/4" TEE, RDCG BLACK MALLEABLE IRON</t>
  </si>
  <si>
    <t xml:space="preserve">212X212X112TMIBIX</t>
  </si>
  <si>
    <t xml:space="preserve">2 1/2" X 2 1/2" X 1 1/2" TEE, RDCG BLACK MALLEABLE IRON</t>
  </si>
  <si>
    <t xml:space="preserve">212X212X2TMIBIX</t>
  </si>
  <si>
    <t xml:space="preserve">2 1/2" X 2 1/2" X 2" TEE, RDCG BLACK MALLEABLE IRON</t>
  </si>
  <si>
    <t xml:space="preserve">3X2X2TMIBIX</t>
  </si>
  <si>
    <t xml:space="preserve">3" X 2" X 2" TEE, RDCG BLACK MALLEABLE IRON</t>
  </si>
  <si>
    <t xml:space="preserve">3X3X1TMIBIX</t>
  </si>
  <si>
    <t xml:space="preserve">3" X 3" X 1" TEE, RDCG BLACK MALLEABLE IRON</t>
  </si>
  <si>
    <t xml:space="preserve">3X3X114TMIBIX</t>
  </si>
  <si>
    <t xml:space="preserve">3" X 3" X 1 1/4" TEE, RDCG BLACK MALLEABLE IRON</t>
  </si>
  <si>
    <t xml:space="preserve">3X3X112TMIBIX</t>
  </si>
  <si>
    <t xml:space="preserve">3" X 3" X 1 1/2" TEE, RDCG BLACK MALLEABLE IRON</t>
  </si>
  <si>
    <t xml:space="preserve">3X3X2TMIBIX</t>
  </si>
  <si>
    <t xml:space="preserve">3" X 3" X 2" TEE, RDCG BLACK MALLEABLE IRON</t>
  </si>
  <si>
    <t xml:space="preserve">3X3X212TMIBIX</t>
  </si>
  <si>
    <t xml:space="preserve">3" X 3" X 2 1/2" TEE, RDCG BLACK MALLEABLE IRON</t>
  </si>
  <si>
    <t xml:space="preserve">4X4X2TMIBIX</t>
  </si>
  <si>
    <t xml:space="preserve">4" X 4" X 2" TEE, RDCG BLACK MALLEABLE IRON</t>
  </si>
  <si>
    <t xml:space="preserve">4X4X212TMIBIX</t>
  </si>
  <si>
    <t xml:space="preserve">4" X 4" X 2 1/2" TEE, RDCG BLACK MALLEABLE IRON</t>
  </si>
  <si>
    <t xml:space="preserve">4X4X3TMIBIX</t>
  </si>
  <si>
    <t xml:space="preserve">4" X 4" X 3" TEE, RDCG BLACK MALLEABLE IRON</t>
  </si>
  <si>
    <t xml:space="preserve">18CRMIBIX</t>
  </si>
  <si>
    <t xml:space="preserve">1/8" CROSS, BLACK MALLEABLE IRON</t>
  </si>
  <si>
    <t xml:space="preserve">14CRMIBIX</t>
  </si>
  <si>
    <t xml:space="preserve">1/4" CROSS, BLACK MALLEABLE IRON</t>
  </si>
  <si>
    <t xml:space="preserve">38CRMIBIX</t>
  </si>
  <si>
    <t xml:space="preserve">3/8" CROSS, BLACK MALLEABLE IRON</t>
  </si>
  <si>
    <t xml:space="preserve">12CRMIBIX</t>
  </si>
  <si>
    <t xml:space="preserve">1/2" CROSS, BLACK MALLEABLE IRON</t>
  </si>
  <si>
    <t xml:space="preserve">34CRMIBIX</t>
  </si>
  <si>
    <t xml:space="preserve">3/4" CROSS, BLACK MALLEABLE IRON</t>
  </si>
  <si>
    <t xml:space="preserve">1CRMIBIX</t>
  </si>
  <si>
    <t xml:space="preserve">1" CROSS, BLACK MALLEABLE IRON</t>
  </si>
  <si>
    <t xml:space="preserve">114CRMIBIX</t>
  </si>
  <si>
    <t xml:space="preserve">1 1/4" CROSS, BLACK MALLEABLE IRON</t>
  </si>
  <si>
    <t xml:space="preserve">112CRMIBIX</t>
  </si>
  <si>
    <t xml:space="preserve">1 1/2" CROSS, BLACK MALLEABLE IRON</t>
  </si>
  <si>
    <t xml:space="preserve">2CRMIBIX</t>
  </si>
  <si>
    <t xml:space="preserve">2" CROSS, BLACK MALLEABLE IRON</t>
  </si>
  <si>
    <t xml:space="preserve">212CRMIBIX</t>
  </si>
  <si>
    <t xml:space="preserve">2 1/2" CROSS, BLACK MALLEABLE IRON</t>
  </si>
  <si>
    <t xml:space="preserve">3CRMIBIX</t>
  </si>
  <si>
    <t xml:space="preserve">3" CROSS, BLACK MALLEABLE IRON</t>
  </si>
  <si>
    <t xml:space="preserve">4CRMIBIX</t>
  </si>
  <si>
    <t xml:space="preserve">4" CROSS, BLACK MALLEABLE IRON</t>
  </si>
  <si>
    <t xml:space="preserve">18CMIBIX</t>
  </si>
  <si>
    <t xml:space="preserve">1/8" COUPLING, BLACK MALLEABLE IRON</t>
  </si>
  <si>
    <t xml:space="preserve">14CMIBIX</t>
  </si>
  <si>
    <t xml:space="preserve">1/4" COUPLING, BLACK MALLEABLE IRON</t>
  </si>
  <si>
    <t xml:space="preserve">38CMIBIX</t>
  </si>
  <si>
    <t xml:space="preserve">3/8" COUPLING, BLACK MALLEABLE IRON</t>
  </si>
  <si>
    <t xml:space="preserve">12CMIBIX</t>
  </si>
  <si>
    <t xml:space="preserve">1/2" COUPLING, BLACK MALLEABLE IRON</t>
  </si>
  <si>
    <t xml:space="preserve">34CMIBIX</t>
  </si>
  <si>
    <t xml:space="preserve">3/4" COUPLING, BLACK MALLEABLE IRON</t>
  </si>
  <si>
    <t xml:space="preserve">1CMIBIX</t>
  </si>
  <si>
    <t xml:space="preserve">1" COUPLING, BLACK MALLEABLE IRON</t>
  </si>
  <si>
    <t xml:space="preserve">114CMIBIX</t>
  </si>
  <si>
    <t xml:space="preserve">1 1/4" COUPLING, BLACK MALLEABLE IRON</t>
  </si>
  <si>
    <t xml:space="preserve">112CMIBIX</t>
  </si>
  <si>
    <t xml:space="preserve">1 1/2" COUPLING, BLACK MALLEABLE IRON</t>
  </si>
  <si>
    <t xml:space="preserve">2CMIBIX</t>
  </si>
  <si>
    <t xml:space="preserve">2" COUPLING, BLACK MALLEABLE IRON</t>
  </si>
  <si>
    <t xml:space="preserve">212CMIBIX</t>
  </si>
  <si>
    <t xml:space="preserve">2 1/2" COUPLING, BLACK MALLEABLE IRON</t>
  </si>
  <si>
    <t xml:space="preserve">3CMIBIX</t>
  </si>
  <si>
    <t xml:space="preserve">3" COUPLING, BLACK MALLEABLE IRON</t>
  </si>
  <si>
    <t xml:space="preserve">4CMIBIX</t>
  </si>
  <si>
    <t xml:space="preserve">4" COUPLING, BLACK MALLEABLE IRON</t>
  </si>
  <si>
    <t xml:space="preserve">5CMIBIX</t>
  </si>
  <si>
    <t xml:space="preserve">5" COUPLING, BLACK MALLEABLE IRON</t>
  </si>
  <si>
    <t xml:space="preserve">6CMIBIX</t>
  </si>
  <si>
    <t xml:space="preserve">6" COUPLING, BLACK MALLEABLE IRON</t>
  </si>
  <si>
    <t xml:space="preserve">14X18CMIBIX</t>
  </si>
  <si>
    <t xml:space="preserve">1/4" X 1/8" COUPLING, RDCG BLACK MALLEABLE IRON</t>
  </si>
  <si>
    <t xml:space="preserve">38X18CMIBIX</t>
  </si>
  <si>
    <t xml:space="preserve">3/8" X 1/8" COUPLING, RDCG BLACK MALLEABLE IRON</t>
  </si>
  <si>
    <t xml:space="preserve">38X14CMIBIX</t>
  </si>
  <si>
    <t xml:space="preserve">3/8" X 1/4" COUPLING, RDCG BLACK MALLEABLE IRON</t>
  </si>
  <si>
    <t xml:space="preserve">12X18CMIBIX</t>
  </si>
  <si>
    <t xml:space="preserve">1/2" X 1/8" COUPLING, RDCG BLACK MALLEABLE IRON</t>
  </si>
  <si>
    <t xml:space="preserve">12X14CMIBIX</t>
  </si>
  <si>
    <t xml:space="preserve">1/2" X 1/4" COUPLING, RDCG BLACK MALLEABLE IRON</t>
  </si>
  <si>
    <t xml:space="preserve">12X38CMIBIX</t>
  </si>
  <si>
    <t xml:space="preserve">1/2" X 3/8" COUPLING, RDCG BLACK MALLEABLE IRON</t>
  </si>
  <si>
    <t xml:space="preserve">34X18CMIBIX</t>
  </si>
  <si>
    <t xml:space="preserve">3/4" X 1/8" COUPLING, RDCG BLACK MALLEABLE IRON</t>
  </si>
  <si>
    <t xml:space="preserve">34X14CMIBIX</t>
  </si>
  <si>
    <t xml:space="preserve">3/4" X 1/4" COUPLING, RDCG BLACK MALLEABLE IRON</t>
  </si>
  <si>
    <t xml:space="preserve">34X38CMIBIX</t>
  </si>
  <si>
    <t xml:space="preserve">3/4" X 3/8" COUPLING, RDCG BLACK MALLEABLE IRON</t>
  </si>
  <si>
    <t xml:space="preserve">34X12CMIBIX</t>
  </si>
  <si>
    <t xml:space="preserve">3/4" X 1/2" COUPLING, RDCG BLACK MALLEABLE IRON</t>
  </si>
  <si>
    <t xml:space="preserve">1X14CMIBIX</t>
  </si>
  <si>
    <t xml:space="preserve">1" X 1/4" COUPLING, RDCG BLACK MALLEABLE IRON</t>
  </si>
  <si>
    <t xml:space="preserve">1X38CMIBIX</t>
  </si>
  <si>
    <t xml:space="preserve">1" X 3/8" COUPLING, RDCG BLACK MALLEABLE IRON</t>
  </si>
  <si>
    <t xml:space="preserve">1X12CMIBIX</t>
  </si>
  <si>
    <t xml:space="preserve">1" X 1/2" COUPLING, RDCG BLACK MALLEABLE IRON</t>
  </si>
  <si>
    <t xml:space="preserve">1X34CMIBIX</t>
  </si>
  <si>
    <t xml:space="preserve">1" X 3/4" COUPLING, RDCG BLACK MALLEABLE IRON</t>
  </si>
  <si>
    <t xml:space="preserve">114X38CMIBIX</t>
  </si>
  <si>
    <t xml:space="preserve">1 1/4" X 3/8" COUPLING, RDCG BLACK MALLEABLE IRON</t>
  </si>
  <si>
    <t xml:space="preserve">114X12CMIBIX</t>
  </si>
  <si>
    <t xml:space="preserve">1 1/4" X 1/2" COUPLING, RDCG BLACK MALLEABLE IRON</t>
  </si>
  <si>
    <t xml:space="preserve">114X34CMIBIX</t>
  </si>
  <si>
    <t xml:space="preserve">1 1/4" X 3/4" COUPLING, RDCG BLACK MALLEABLE IRON</t>
  </si>
  <si>
    <t xml:space="preserve">114X1CMIBIX</t>
  </si>
  <si>
    <t xml:space="preserve">1 1/4" X 1" COUPLING, RDCG BLACK MALLEABLE IRON</t>
  </si>
  <si>
    <t xml:space="preserve">112X12CMIBIX</t>
  </si>
  <si>
    <t xml:space="preserve">1 1/2" X 1/2" COUPLING, RDCG BLACK MALLEABLE IRON</t>
  </si>
  <si>
    <t xml:space="preserve">112X34CMIBIX</t>
  </si>
  <si>
    <t xml:space="preserve">1 1/2" X 3/4" COUPLING, RDCG BLACK MALLEABLE IRON</t>
  </si>
  <si>
    <t xml:space="preserve">112X1CMIBIX</t>
  </si>
  <si>
    <t xml:space="preserve">1 1/2" X 1" COUPLING, RDCG BLACK MALLEABLE IRON</t>
  </si>
  <si>
    <t xml:space="preserve">112X114CMIBIX</t>
  </si>
  <si>
    <t xml:space="preserve">1 1/2" X 1 1/4" COUPLING, RDCG BLACK MALLEABLE IRON</t>
  </si>
  <si>
    <t xml:space="preserve">2X12CMIBIX</t>
  </si>
  <si>
    <t xml:space="preserve">2" X 1/2" COUPLING, RDCG BLACK MALLEABLE IRON</t>
  </si>
  <si>
    <t xml:space="preserve">2X34CMIBIX</t>
  </si>
  <si>
    <t xml:space="preserve">2 "X 3/4" COUPLING, RDCG BLACK MALLEABLE IRON</t>
  </si>
  <si>
    <t xml:space="preserve">2X1CMIBIX</t>
  </si>
  <si>
    <t xml:space="preserve">2" X 1" COUPLING, RDCG BLACK MALLEABLE IRON</t>
  </si>
  <si>
    <t xml:space="preserve">2X114CMIBIX</t>
  </si>
  <si>
    <t xml:space="preserve">2" X 1 1/4" COUPLING, RDCG BLACK MALLEABLE IRON</t>
  </si>
  <si>
    <t xml:space="preserve">2X112CMIBIX</t>
  </si>
  <si>
    <t xml:space="preserve">2" X 1 1/2" COUPLING, RDCG BLACK MALLEABLE IRON</t>
  </si>
  <si>
    <t xml:space="preserve">212X1CMIBIX</t>
  </si>
  <si>
    <t xml:space="preserve">2 1/2" X 1" COUPLING, RDCG BLACK MALLEABLE IRON</t>
  </si>
  <si>
    <t xml:space="preserve">212X114CMIBIX</t>
  </si>
  <si>
    <t xml:space="preserve">2 1/2" X 1 1/4" COUPLING, RDCG BLACK MALLEABLE IRON</t>
  </si>
  <si>
    <t xml:space="preserve">212X112CMIBIX</t>
  </si>
  <si>
    <t xml:space="preserve">2 1/2" X 1 1/2" COUPLING, RDCG BLACK MALLEABLE IRON</t>
  </si>
  <si>
    <t xml:space="preserve">212X2CMIBIX</t>
  </si>
  <si>
    <t xml:space="preserve">2 1/2" X 2" COUPLING, RDCG BLACK MALLEABLE IRON</t>
  </si>
  <si>
    <t xml:space="preserve">3X1CMIBIX</t>
  </si>
  <si>
    <t xml:space="preserve">3" X 1"   COUPLING, RDCG BLACK MALLEABLE IRON</t>
  </si>
  <si>
    <t xml:space="preserve">3X114CMIBIX</t>
  </si>
  <si>
    <t xml:space="preserve">3" X 1 1/4" COUPLING, RDCG BLACK MALLEABLE IRON</t>
  </si>
  <si>
    <t xml:space="preserve">3X112CMIBIX</t>
  </si>
  <si>
    <t xml:space="preserve">3" X 1 1/2" COUPLING, RDCG BLACK MALLEABLE IRON</t>
  </si>
  <si>
    <t xml:space="preserve">3X2CMIBIX</t>
  </si>
  <si>
    <t xml:space="preserve">3" X 2" COUPLING, RDCG BLACK MALLEABLE IRON</t>
  </si>
  <si>
    <t xml:space="preserve">3X212CMIBIX</t>
  </si>
  <si>
    <t xml:space="preserve">3" X 2 1/2" COUPLING, RDCG BLACK MALLEABLE IRON</t>
  </si>
  <si>
    <t xml:space="preserve">4X2CMIBIX</t>
  </si>
  <si>
    <t xml:space="preserve">4" X 2" COUPLING, RDCG BLACK MALLEABLE IRON</t>
  </si>
  <si>
    <t xml:space="preserve">4X212CMIBIX</t>
  </si>
  <si>
    <t xml:space="preserve">4" X 2 1/2" COUPLING, RDCG BLACK MALLEABLE IRON</t>
  </si>
  <si>
    <t xml:space="preserve">4X3CMIBIX</t>
  </si>
  <si>
    <t xml:space="preserve">4" X 3" COUPLING, RDCG BLACK MALLEABLE IRON</t>
  </si>
  <si>
    <t xml:space="preserve">6X3CMIBIX</t>
  </si>
  <si>
    <t xml:space="preserve">6" X 3" COUPLING, RDCG BLACK MALLEABLE IRON</t>
  </si>
  <si>
    <t xml:space="preserve">6X4CMIBIX</t>
  </si>
  <si>
    <t xml:space="preserve">6" X 4" COUPLING, RDCG BLACK MALLEABLE IRON</t>
  </si>
  <si>
    <t xml:space="preserve">12X18HBMIBIX</t>
  </si>
  <si>
    <t xml:space="preserve">1/2" X 1/8" BUSHING, HEX BLACK MALLEABLE IRON</t>
  </si>
  <si>
    <t xml:space="preserve">12X14HBMIBIX</t>
  </si>
  <si>
    <t xml:space="preserve">1/2" X 1/4" BUSHING, HEX BLACK MALLEABLE IRON</t>
  </si>
  <si>
    <t xml:space="preserve">12X38HBMIBIX</t>
  </si>
  <si>
    <t xml:space="preserve">1/2" X 3/8" BUSHING, HEX BLACK MALLEABLE IRON</t>
  </si>
  <si>
    <t xml:space="preserve">34X18HBMIBIX</t>
  </si>
  <si>
    <t xml:space="preserve">3/4" X 1/8" BUSHING, HEX BLACK MALLEABLE IRON</t>
  </si>
  <si>
    <t xml:space="preserve">34X14HBMIBIX</t>
  </si>
  <si>
    <t xml:space="preserve">3/4" X 1/4" BUSHING, HEX BLACK MALLEABLE IRON</t>
  </si>
  <si>
    <t xml:space="preserve">34X38HBMIBIX</t>
  </si>
  <si>
    <t xml:space="preserve">3/4" X 3/8" BUSHING, HEX BLACK MALLEABLE IRON</t>
  </si>
  <si>
    <t xml:space="preserve">34X12HBMIBIX</t>
  </si>
  <si>
    <t xml:space="preserve">3/4" X 1/2" BUSHING, HEX BLACK MALLEABLE IRON</t>
  </si>
  <si>
    <t xml:space="preserve">1X18HBMIBIX</t>
  </si>
  <si>
    <t xml:space="preserve">1" X 1/8" BUSHING, HEX BLACK MALLEABLE IRON</t>
  </si>
  <si>
    <t xml:space="preserve">1X14HBMIBIX</t>
  </si>
  <si>
    <t xml:space="preserve">1" X 1/4" BUSHING, HEX BLACK MALLEABLE IRON</t>
  </si>
  <si>
    <t xml:space="preserve">1X38HBMIBIX</t>
  </si>
  <si>
    <t xml:space="preserve">1" X 3/8" BUSHING, HEX BLACK MALLEABLE IRON</t>
  </si>
  <si>
    <t xml:space="preserve">1X12HBMIBIX</t>
  </si>
  <si>
    <t xml:space="preserve">1" X 1/2" BUSHING, HEX BLACK MALLEABLE IRON</t>
  </si>
  <si>
    <t xml:space="preserve">1X34HBMIBIX</t>
  </si>
  <si>
    <t xml:space="preserve">1" X 3/4" BUSHING, HEX BLACK MALLEABLE IRON</t>
  </si>
  <si>
    <t xml:space="preserve">114X14HBMIBIX</t>
  </si>
  <si>
    <t xml:space="preserve">1 1/4" X 1/4" BUSHING, HEX BLACK MALLEABLE IRON</t>
  </si>
  <si>
    <t xml:space="preserve">114X38HBMIBIX</t>
  </si>
  <si>
    <t xml:space="preserve">1 1/4" X 3/8" BUSHING, HEX BLACK MALLEABLE IRON</t>
  </si>
  <si>
    <t xml:space="preserve">114X12HBMIBIX</t>
  </si>
  <si>
    <t xml:space="preserve">1 1/4" X 1/2" BUSHING, HEX BLACK MALLEABLE IRON</t>
  </si>
  <si>
    <t xml:space="preserve">114X34HBMIBIX</t>
  </si>
  <si>
    <t xml:space="preserve">1 1/4" X 3/4" BUSHING, HEX BLACK MALLEABLE IRON</t>
  </si>
  <si>
    <t xml:space="preserve">114X1HBMIBIX</t>
  </si>
  <si>
    <t xml:space="preserve">1 1/4" X 1" BUSHING, HEX BLACK MALLEABLE IRON</t>
  </si>
  <si>
    <t xml:space="preserve">112X14HBMIBIX</t>
  </si>
  <si>
    <t xml:space="preserve">1 1/2" X 1/4" BUSHING, HEX BLACK MALLEABLE IRON</t>
  </si>
  <si>
    <t xml:space="preserve">112X38HBMIBIX</t>
  </si>
  <si>
    <t xml:space="preserve">1 1/2" X 3/8" BUSHING, HEX BLACK MALLEABLE IRON</t>
  </si>
  <si>
    <t xml:space="preserve">112X12HBMIBIX</t>
  </si>
  <si>
    <t xml:space="preserve">1 1/2" X 1/2" BUSHING, HEX BLACK MALLEABLE IRON</t>
  </si>
  <si>
    <t xml:space="preserve">112X34HBMIBIX</t>
  </si>
  <si>
    <t xml:space="preserve">1 1/2" X 3/4" BUSHING, HEX BLACK MALLEABLE IRON</t>
  </si>
  <si>
    <t xml:space="preserve">112X1HBMIBIX</t>
  </si>
  <si>
    <t xml:space="preserve">1 1/2" X 1" BUSHING, HEX BLACK MALLEABLE IRON</t>
  </si>
  <si>
    <t xml:space="preserve">112X114HBMIBIX</t>
  </si>
  <si>
    <t xml:space="preserve">1 1/2" X 1 1/4" BUSHING, HEX BLACK MALLEABLE IRON</t>
  </si>
  <si>
    <t xml:space="preserve">2X38HBMIBIX</t>
  </si>
  <si>
    <t xml:space="preserve">2" X 3/8" BUSHING, HEX BLACK MALLEABLE IRON</t>
  </si>
  <si>
    <t xml:space="preserve">2X12HBMIBIX</t>
  </si>
  <si>
    <t xml:space="preserve">2" X 1/2" BUSHING, HEX BLACK MALLEABLE IRON</t>
  </si>
  <si>
    <t xml:space="preserve">2X34HBMIBIX</t>
  </si>
  <si>
    <t xml:space="preserve">2" X 3/4" BUSHING, HEX BLACK MALLEABLE IRON</t>
  </si>
  <si>
    <t xml:space="preserve">2X1HBMIBIX</t>
  </si>
  <si>
    <t xml:space="preserve">2" X 1" BUSHING, HEX BLACK MALLEABLE IRON</t>
  </si>
  <si>
    <t xml:space="preserve">2X114HBMIBIX</t>
  </si>
  <si>
    <t xml:space="preserve">2" X 1 1/4" BUSHING, HEX BLACK MALLEABLE IRON</t>
  </si>
  <si>
    <t xml:space="preserve">2X112HBMIBIX</t>
  </si>
  <si>
    <t xml:space="preserve">2" X 1 1/2" BUSHING, HEX BLACK MALLEABLE IRON</t>
  </si>
  <si>
    <t xml:space="preserve">212X12HBMIBIX</t>
  </si>
  <si>
    <t xml:space="preserve">2 1/2" X 1/2" BUSHING, HEX BLACK MALLEABLE IRON</t>
  </si>
  <si>
    <t xml:space="preserve">212X34HBMIBIX</t>
  </si>
  <si>
    <t xml:space="preserve">2 1/2" X 3/4" BUSHING, HEX BLACK MALLEABLE IRON</t>
  </si>
  <si>
    <t xml:space="preserve">212X1HBMIBIX</t>
  </si>
  <si>
    <t xml:space="preserve">2 1/2" X 1" BUSHING, HEX BLACK MALLEABLE IRON</t>
  </si>
  <si>
    <t xml:space="preserve">212X114HBMIBIX</t>
  </si>
  <si>
    <t xml:space="preserve">2 1/2" X 1 1/4" BUSHING, HEX BLACK MALLEABLE IRON</t>
  </si>
  <si>
    <t xml:space="preserve">212X112HBMIBIX</t>
  </si>
  <si>
    <t xml:space="preserve">2 1/2" X 1 1/2" BUSHING, HEX BLACK MALLEABLE IRON</t>
  </si>
  <si>
    <t xml:space="preserve">212X2HBMIBIX</t>
  </si>
  <si>
    <t xml:space="preserve">2 1/2" X 2" BUSHING, HEX BLACK MALLEABLE IRON</t>
  </si>
  <si>
    <t xml:space="preserve">3X34HBMIBIX</t>
  </si>
  <si>
    <t xml:space="preserve">3" X 3/4" BUSHING, HEX BLACK MALLEABLE IRON</t>
  </si>
  <si>
    <t xml:space="preserve">3X1HBMIBIX</t>
  </si>
  <si>
    <t xml:space="preserve">3" X 1"   BUSHING, HEX BLACK MALLEABLE IRON</t>
  </si>
  <si>
    <t xml:space="preserve">3X114HBMIBIX</t>
  </si>
  <si>
    <t xml:space="preserve">3" X 1 1/4" BUSHING, HEX BLACK MALLEABLE IRON</t>
  </si>
  <si>
    <t xml:space="preserve">3X112HBMIBIX</t>
  </si>
  <si>
    <t xml:space="preserve">3" X 1 1/2" BUSHING, HEX BLACK MALLEABLE IRON</t>
  </si>
  <si>
    <t xml:space="preserve">3X2HBMIBIX</t>
  </si>
  <si>
    <t xml:space="preserve">3" X 2" BUSHING, HEX BLACK MALLEABLE IRON</t>
  </si>
  <si>
    <t xml:space="preserve">3X212HBMIBIX</t>
  </si>
  <si>
    <t xml:space="preserve">3" X 2 1/2" BUSHING, HEX BLACK MALLEABLE IRON</t>
  </si>
  <si>
    <t xml:space="preserve">312X112HBMIBIX</t>
  </si>
  <si>
    <t xml:space="preserve">3 1/2" X 1 1/2" BUSHING, HEX BLACK MALLEABLE IRON</t>
  </si>
  <si>
    <t xml:space="preserve">312X2HBMIBIX</t>
  </si>
  <si>
    <t xml:space="preserve">3 1/2" X 2" BUSHING, HEX BLACK MALLEABLE IRON</t>
  </si>
  <si>
    <t xml:space="preserve">312X3HBMIBIX</t>
  </si>
  <si>
    <t xml:space="preserve">3 1/2" X 3" BUSHING, HEX BLACK MALLEABLE IRON</t>
  </si>
  <si>
    <t xml:space="preserve">4X34HBMIBIX</t>
  </si>
  <si>
    <t xml:space="preserve">4" X 3/4" BUSHING, HEX BLACK MALLEABLE IRON</t>
  </si>
  <si>
    <t xml:space="preserve">4X1HBMIBIX</t>
  </si>
  <si>
    <t xml:space="preserve">4" X 1" BUSHING, HEX BLACK MALLEABLE IRON</t>
  </si>
  <si>
    <t xml:space="preserve">4X114HBMIBIX</t>
  </si>
  <si>
    <t xml:space="preserve">4" X 1 1/4" BUSHING, HEX BLACK MALLEABLE IRON</t>
  </si>
  <si>
    <t xml:space="preserve">4X112HBMIBIX</t>
  </si>
  <si>
    <t xml:space="preserve">4" X 1 1/2" BUSHING, HEX BLACK MALLEABLE IRON</t>
  </si>
  <si>
    <t xml:space="preserve">4X2HBMIBIX</t>
  </si>
  <si>
    <t xml:space="preserve">4" X 2" BUSHING, HEX BLACK MALLEABLE IRON</t>
  </si>
  <si>
    <t xml:space="preserve">4X212HBMIBIX</t>
  </si>
  <si>
    <t xml:space="preserve">4" X 2 1/2" BUSHING, HEX BLACK MALLEABLE IRON</t>
  </si>
  <si>
    <t xml:space="preserve">4X3HBMIBIX</t>
  </si>
  <si>
    <t xml:space="preserve">4" X 3" BUSHING, HEX BLACK MALLEABLE IRON</t>
  </si>
  <si>
    <t xml:space="preserve">4X35HBMIBIX</t>
  </si>
  <si>
    <t xml:space="preserve">4" X 3 1/2" BUSHING, HEX BLACK MALLEABLE IRON</t>
  </si>
  <si>
    <t xml:space="preserve">6X3HBMIBIX</t>
  </si>
  <si>
    <t xml:space="preserve">6" X 3" BUSHING, HEX BLACK MALLEABLE IRON</t>
  </si>
  <si>
    <t xml:space="preserve">6X4HBMIBIX</t>
  </si>
  <si>
    <t xml:space="preserve">6" X 4" BUSHING, HEX BLACK MALLEABLE IRON</t>
  </si>
  <si>
    <t xml:space="preserve">18CAMIBIX</t>
  </si>
  <si>
    <t xml:space="preserve">1/8" CAP, BLACK MALLEABLE IRON</t>
  </si>
  <si>
    <t xml:space="preserve">14CAMIBIX</t>
  </si>
  <si>
    <t xml:space="preserve">1/4" CAP, BLACK MALLEABLE IRON</t>
  </si>
  <si>
    <t xml:space="preserve">38CAMIBIX</t>
  </si>
  <si>
    <t xml:space="preserve">3/8" CAP, BLACK MALLEABLE IRON</t>
  </si>
  <si>
    <t xml:space="preserve">12CAMIBIX</t>
  </si>
  <si>
    <t xml:space="preserve">1/2" CAP, BLACK MALLEABLE IRON</t>
  </si>
  <si>
    <t xml:space="preserve">34CAMIBIX</t>
  </si>
  <si>
    <t xml:space="preserve">3/4" CAP, BLACK MALLEABLE IRON</t>
  </si>
  <si>
    <t xml:space="preserve">1CAMIBIX</t>
  </si>
  <si>
    <t xml:space="preserve">1" CAP, BLACK MALLEABLE IRON</t>
  </si>
  <si>
    <t xml:space="preserve">114CAMIBIX</t>
  </si>
  <si>
    <t xml:space="preserve">1 1/4" CAP, BLACK MALLEABLE IRON</t>
  </si>
  <si>
    <t xml:space="preserve">112CAMIBIX</t>
  </si>
  <si>
    <t xml:space="preserve">1 1/2" CAP, BLACK MALLEABLE IRON</t>
  </si>
  <si>
    <t xml:space="preserve">2CAMIBIX</t>
  </si>
  <si>
    <t xml:space="preserve">2" CAP, BLACK MALLEABLE IRON</t>
  </si>
  <si>
    <t xml:space="preserve">212CAMIBIX</t>
  </si>
  <si>
    <t xml:space="preserve">2 1/2" CAP, BLACK MALLEABLE IRON</t>
  </si>
  <si>
    <t xml:space="preserve">3CAMIBIX</t>
  </si>
  <si>
    <t xml:space="preserve">3" CAP, BLACK MALLEABLE IRON</t>
  </si>
  <si>
    <t xml:space="preserve">4CAMIBIX</t>
  </si>
  <si>
    <t xml:space="preserve">4" CAP, BLACK MALLEABLE IRON</t>
  </si>
  <si>
    <t xml:space="preserve">5CAMIBIX</t>
  </si>
  <si>
    <t xml:space="preserve">5" CAP, BLACK MALLEABLE IRON</t>
  </si>
  <si>
    <t xml:space="preserve">6CAMIBIX</t>
  </si>
  <si>
    <t xml:space="preserve">6" CAP, BLACK MALLEABLE IRON</t>
  </si>
  <si>
    <t xml:space="preserve">1SCPMIBIX</t>
  </si>
  <si>
    <t xml:space="preserve">1" PLUG, SQ HEAD BLACK MALLEABLE IRON</t>
  </si>
  <si>
    <t xml:space="preserve">114SCPMIBIX</t>
  </si>
  <si>
    <t xml:space="preserve">1 1/4" PLUG, SQ HEAD BLACK MALLEABLE IRON</t>
  </si>
  <si>
    <t xml:space="preserve">112SCPMIBIX</t>
  </si>
  <si>
    <t xml:space="preserve">1 1/2" PLUG, SQ HEAD BLACK MALLEABLE IRON</t>
  </si>
  <si>
    <t xml:space="preserve">2SCPMIBIX</t>
  </si>
  <si>
    <t xml:space="preserve">2" PLUG, SQ HEAD BLACK MALLEABLE IRON</t>
  </si>
  <si>
    <t xml:space="preserve">212SCPMIBIX</t>
  </si>
  <si>
    <t xml:space="preserve">2 1/2" PLUG, SQ HEAD BLACK MALLEABLE IRON</t>
  </si>
  <si>
    <t xml:space="preserve">3SCPMIBIX</t>
  </si>
  <si>
    <t xml:space="preserve">3" PLUG, SQ HEAD BLACK MALLEABLE IRON</t>
  </si>
  <si>
    <t xml:space="preserve">4SCPMIBIX</t>
  </si>
  <si>
    <t xml:space="preserve">4" PLUG, SQ HEAD BLACK MALLEABLE IRON</t>
  </si>
  <si>
    <t xml:space="preserve">5SCPMIBIX</t>
  </si>
  <si>
    <t xml:space="preserve">5" PLUG, SQ HEAD BLACK MALLEABLE IRON</t>
  </si>
  <si>
    <t xml:space="preserve">6SCPMIBIX</t>
  </si>
  <si>
    <t xml:space="preserve">6" PLUG, SQ HEAD BLACK MALLEABLE IRON</t>
  </si>
  <si>
    <t xml:space="preserve">18UMIBIX</t>
  </si>
  <si>
    <t xml:space="preserve">1/8" UNION, OCTAGON BLACK MALLEABLE IRON</t>
  </si>
  <si>
    <t xml:space="preserve">14UMIBIX</t>
  </si>
  <si>
    <t xml:space="preserve">1/4" UNION, OCTAGON BLACK MALLEABLE IRON</t>
  </si>
  <si>
    <t xml:space="preserve">38UMIBIX</t>
  </si>
  <si>
    <t xml:space="preserve">3/8" UNION, OCTAGON BLACK MALLEABLE IRON</t>
  </si>
  <si>
    <t xml:space="preserve">12UMIBIX</t>
  </si>
  <si>
    <t xml:space="preserve">1/2" UNION, OCTAGON BLACK MALLEABLE IRON</t>
  </si>
  <si>
    <t xml:space="preserve">34UMIBIX</t>
  </si>
  <si>
    <t xml:space="preserve">3/4" UNION, OCTAGON BLACK MALLEABLE IRON</t>
  </si>
  <si>
    <t xml:space="preserve">1UMIBIX</t>
  </si>
  <si>
    <t xml:space="preserve">1" UNION, OCTAGON BLACK MALLEABLE IRON</t>
  </si>
  <si>
    <t xml:space="preserve">114UMIBIX</t>
  </si>
  <si>
    <t xml:space="preserve">1 1/4" UNION, OCTAGON BLACK MALLEABLE IRON</t>
  </si>
  <si>
    <t xml:space="preserve">112UMIBIX</t>
  </si>
  <si>
    <t xml:space="preserve">1 1/2" UNION, OCTAGON BLACK MALLEABLE IRON</t>
  </si>
  <si>
    <t xml:space="preserve">2UMIBIX</t>
  </si>
  <si>
    <t xml:space="preserve">2" UNION, OCTAGON BLACK MALLEABLE IRON</t>
  </si>
  <si>
    <t xml:space="preserve">212UMIBIX</t>
  </si>
  <si>
    <t xml:space="preserve">2 1/2" UNION, OCTAGON BLACK MALLEABLE IRON</t>
  </si>
  <si>
    <t xml:space="preserve">3UMIBIX</t>
  </si>
  <si>
    <t xml:space="preserve">3" UNION, OCTAGON BLACK MALLEABLE IRON</t>
  </si>
  <si>
    <t xml:space="preserve">4UMIBIX</t>
  </si>
  <si>
    <t xml:space="preserve">4" UNION, OCTAGON BLACK MALLEABLE IRON</t>
  </si>
  <si>
    <t xml:space="preserve">12LMIBIX</t>
  </si>
  <si>
    <t xml:space="preserve">1/2" LOCKNUT, BLACK MALLEABLE IRON</t>
  </si>
  <si>
    <t xml:space="preserve">34LMIBIX</t>
  </si>
  <si>
    <t xml:space="preserve">3/4" LOCKNUT, BLACK MALLEABLE IRON</t>
  </si>
  <si>
    <t xml:space="preserve">1LMIBIX</t>
  </si>
  <si>
    <t xml:space="preserve">1" LOCKNUT, BLACK MALLEABLE IRON</t>
  </si>
  <si>
    <t xml:space="preserve">114LMIBIX</t>
  </si>
  <si>
    <t xml:space="preserve">1 1/4" LOCKNUT, BLACK MALLEABLE IRON</t>
  </si>
  <si>
    <t xml:space="preserve">112LMIBIX</t>
  </si>
  <si>
    <t xml:space="preserve">1 1/2" LOCKNUT, BLACK MALLEABLE IRON</t>
  </si>
  <si>
    <t xml:space="preserve">2LMIBIX</t>
  </si>
  <si>
    <t xml:space="preserve">2" LOCKNUT, BLACK MALLEABLE IRON</t>
  </si>
  <si>
    <t xml:space="preserve">12FFMIBIX</t>
  </si>
  <si>
    <t xml:space="preserve">1/2" FLANGE, FLOOR BLACK MALLEABLE IRON</t>
  </si>
  <si>
    <t xml:space="preserve">34FFMIBIX</t>
  </si>
  <si>
    <t xml:space="preserve">3/4" FLANGE, FLOOR BLACK MALLEABLE IRON</t>
  </si>
  <si>
    <t xml:space="preserve">1FFMIBIX</t>
  </si>
  <si>
    <t xml:space="preserve">1" FLANGE, FLOOR BLACK MALLEABLE IRON</t>
  </si>
  <si>
    <t xml:space="preserve">114FFMIBIX</t>
  </si>
  <si>
    <t xml:space="preserve">1 1/4" FLANGE, FLOOR BLACK MALLEABLE IRON</t>
  </si>
  <si>
    <t xml:space="preserve">112FFMIBIX</t>
  </si>
  <si>
    <t xml:space="preserve">1 1/2" FLANGE, FLOOR BLACK MALLEABLE IRON</t>
  </si>
  <si>
    <t xml:space="preserve">2FFMIBIX</t>
  </si>
  <si>
    <t xml:space="preserve">2" FLANGE, FLOOR BLACK MALLEABLE IRON</t>
  </si>
  <si>
    <t xml:space="preserve">1890MIGIX</t>
  </si>
  <si>
    <t xml:space="preserve">1/8" ELBOW, 90 DEG GALVANIZED MALLEABLE IRON</t>
  </si>
  <si>
    <t xml:space="preserve">1490MIGIX</t>
  </si>
  <si>
    <t xml:space="preserve">1/4" ELBOW, 90 DEG GALVANIZED MALLEABLE IRON</t>
  </si>
  <si>
    <t xml:space="preserve">3890MIGIX</t>
  </si>
  <si>
    <t xml:space="preserve">3/8" ELBOW, 90 DEG GALVANIZED MALLEABLE IRON</t>
  </si>
  <si>
    <t xml:space="preserve">1290MIGIX</t>
  </si>
  <si>
    <t xml:space="preserve">1/2" ELBOW, 90 DEG GALVANIZED MALLEABLE IRON</t>
  </si>
  <si>
    <t xml:space="preserve">3490MIGIX</t>
  </si>
  <si>
    <t xml:space="preserve">3/4" ELBOW, 90 DEG GALVANIZED MALLEABLE IRON</t>
  </si>
  <si>
    <t xml:space="preserve">190MIGIX</t>
  </si>
  <si>
    <t xml:space="preserve">1" ELBOW, 90 DEG GALVANIZED MALLEABLE IRON</t>
  </si>
  <si>
    <t xml:space="preserve">11490MIGIX</t>
  </si>
  <si>
    <t xml:space="preserve">1 1/4" ELBOW, 90 DEG GALVANIZED MALLEABLE IRON</t>
  </si>
  <si>
    <t xml:space="preserve">11290MIGIX</t>
  </si>
  <si>
    <t xml:space="preserve">1 1/2" ELBOW, 90 DEG GALVANIZED MALLEABLE IRON</t>
  </si>
  <si>
    <t xml:space="preserve">290MIGIX</t>
  </si>
  <si>
    <t xml:space="preserve">2" ELBOW, 90 DEG GALVANIZED MALLEABLE IRON</t>
  </si>
  <si>
    <t xml:space="preserve">21290MIGIX</t>
  </si>
  <si>
    <t xml:space="preserve">2 1/2" ELBOW, 90 DEG GALVANIZED MALLEABLE IRON</t>
  </si>
  <si>
    <t xml:space="preserve">390MIGIX</t>
  </si>
  <si>
    <t xml:space="preserve">3" ELBOW, 90 DEG GALVANIZED MALLEABLE IRON</t>
  </si>
  <si>
    <t xml:space="preserve">490MIGIX</t>
  </si>
  <si>
    <t xml:space="preserve">4" ELBOW, 90 DEG GALVANIZED MALLEABLE IRON</t>
  </si>
  <si>
    <t xml:space="preserve">590MIGIX</t>
  </si>
  <si>
    <t xml:space="preserve">5" ELBOW, 90 DEG GALVANIZED MALLEABLE IRON</t>
  </si>
  <si>
    <t xml:space="preserve">690MIGIX</t>
  </si>
  <si>
    <t xml:space="preserve">6" ELBOW, 90 DEG GALVANIZED MALLEABLE IRON</t>
  </si>
  <si>
    <t xml:space="preserve">14X1890MIGIX</t>
  </si>
  <si>
    <t xml:space="preserve">1/4" X 1/8" ELBOW, RDCG 90 DEG GALVANIZED MALLEABLE IRON</t>
  </si>
  <si>
    <t xml:space="preserve">38X1490MIGIX</t>
  </si>
  <si>
    <t xml:space="preserve">3/8" X 1/4" ELBOW, RDCG 90 DEG GALVANIZED MALLEABLE IRON</t>
  </si>
  <si>
    <t xml:space="preserve">12X1490MIGIX</t>
  </si>
  <si>
    <t xml:space="preserve">1/2" X 1/4" ELBOW, RDCG 90 DEG GALVANIZED MALLEABLE IRON</t>
  </si>
  <si>
    <t xml:space="preserve">12X3890MIGIX</t>
  </si>
  <si>
    <t xml:space="preserve">1/2" X 3/8" ELBOW, RDCG 90 DEG GALVANIZED MALLEABLE IRON</t>
  </si>
  <si>
    <t xml:space="preserve">34X1490MIGIX</t>
  </si>
  <si>
    <t xml:space="preserve">3/4" X 1/4" ELBOW, RDCG 90 DEG GALVANIZED MALLEABLE IRON</t>
  </si>
  <si>
    <t xml:space="preserve">34X3890MIGIX</t>
  </si>
  <si>
    <t xml:space="preserve">3/4" X 3/8" ELBOW, RDCG 90 DEG GALVANIZED MALLEABLE IRON</t>
  </si>
  <si>
    <t xml:space="preserve">34X1290MIGIX</t>
  </si>
  <si>
    <t xml:space="preserve">3/4" X 1/2" ELBOW, RDCG 90 DEG GALVANIZED MALLEABLE IRON</t>
  </si>
  <si>
    <t xml:space="preserve">1X1290MIGIX</t>
  </si>
  <si>
    <t xml:space="preserve">1" X 1/2" ELBOW, RDCG 90 DEG GALVANIZED MALLEABLE IRON</t>
  </si>
  <si>
    <t xml:space="preserve">1X3490MIGIX</t>
  </si>
  <si>
    <t xml:space="preserve">1" X 3/4" ELBOW, RDCG 90 DEG GALVANIZED MALLEABLE IRON</t>
  </si>
  <si>
    <t xml:space="preserve">114X1290MIGIX</t>
  </si>
  <si>
    <t xml:space="preserve">1 1/4" X 1/2" ELBOW, RDCG 90 DEG GALVANIZED MALLEABLE IRON</t>
  </si>
  <si>
    <t xml:space="preserve">114X3490MIGIX</t>
  </si>
  <si>
    <t xml:space="preserve">1 1/4" X 3/4" ELBOW, RDCG 90 DEG GALVANIZED MALLEABLE IRON</t>
  </si>
  <si>
    <t xml:space="preserve">114X190MIGIX</t>
  </si>
  <si>
    <t xml:space="preserve">1 1/4" X 1"  ELBOW, RDCG 90 DEG GALVANIZED MALLEABLE IRON</t>
  </si>
  <si>
    <t xml:space="preserve">112X1290MIGIX</t>
  </si>
  <si>
    <t xml:space="preserve">1 1/2" X 1/2" ELBOW, RDCG 90 DEG GALVANIZED MALLEABLE IRON</t>
  </si>
  <si>
    <t xml:space="preserve">112X3490MIGIX</t>
  </si>
  <si>
    <t xml:space="preserve">1 1/2" X 3/4" ELBOW, RDCG 90 DEG GALVANIZED MALLEABLE IRON</t>
  </si>
  <si>
    <t xml:space="preserve">112X190MIGIX</t>
  </si>
  <si>
    <t xml:space="preserve">1 1/2" X 1" ELBOW, RDCG 90 DEG GALVANIZED MALLEABLE IRON</t>
  </si>
  <si>
    <t xml:space="preserve">112X11490MIGIX</t>
  </si>
  <si>
    <t xml:space="preserve">1 1/2" X 1 1/4" ELBOW, RDCG 90 DEG GALVANIZED MALLEABLE IRON</t>
  </si>
  <si>
    <t xml:space="preserve">2X1290MIGIX</t>
  </si>
  <si>
    <t xml:space="preserve">2" X 1/2" ELBOW, RDCG 90 DEG GALVANIZED MALLEABLE IRON</t>
  </si>
  <si>
    <t xml:space="preserve">2X3490MIGIX</t>
  </si>
  <si>
    <t xml:space="preserve">2" X 3/4" ELBOW, RDCG 90 DEG GALVANIZED MALLEABLE IRON</t>
  </si>
  <si>
    <t xml:space="preserve">2X190MIGIX</t>
  </si>
  <si>
    <t xml:space="preserve">2" X 1"  ELBOW, RDCG 90 DEG GALVANIZED MALLEABLE IRON</t>
  </si>
  <si>
    <t xml:space="preserve">2X11490MIGIX</t>
  </si>
  <si>
    <t xml:space="preserve">2" X 1 1/4" ELBOW, RDCG 90 DEG GALVANIZED MALLEABLE IRON</t>
  </si>
  <si>
    <t xml:space="preserve">2X11290MIGIX</t>
  </si>
  <si>
    <t xml:space="preserve">2" X 1 1/2" ELBOW, RDCG 90 DEG GALVANIZED MALLEABLE IRON</t>
  </si>
  <si>
    <t xml:space="preserve">212X190MIGIX</t>
  </si>
  <si>
    <t xml:space="preserve">2 1/2" X 1" ELBOW, RDCG 90 DEG GALVANIZED MALLEABLE IRON</t>
  </si>
  <si>
    <t xml:space="preserve">212X11290MIGIX</t>
  </si>
  <si>
    <t xml:space="preserve">2 1/2" X 1 1/2" ELBOW, RDCG 90 DEG GALVANIZED MALLEABLE IRON</t>
  </si>
  <si>
    <t xml:space="preserve">212X290MIGIX</t>
  </si>
  <si>
    <t xml:space="preserve">2 1/2" X 2" ELBOW, RDCG 90 DEG GALVANIZED MALLEABLE IRON</t>
  </si>
  <si>
    <t xml:space="preserve">3X11290MIGIX</t>
  </si>
  <si>
    <t xml:space="preserve">3" X 1 1/2" ELBOW, RDCG 90 DEG GALVANIZED MALLEABLE IRON</t>
  </si>
  <si>
    <t xml:space="preserve">3X290MIGIX</t>
  </si>
  <si>
    <t xml:space="preserve">3" X 2" ELBOW, RDCG 90 DEG GALVANIZED MALLEABLE IRON</t>
  </si>
  <si>
    <t xml:space="preserve">3X21290MIGIX</t>
  </si>
  <si>
    <t xml:space="preserve">3" X 2 1/2" ELBOW, RDCG 90 DEG GALVANIZED MALLEABLE IRON</t>
  </si>
  <si>
    <t xml:space="preserve">4X290MIGIX</t>
  </si>
  <si>
    <t xml:space="preserve">4" X 2" ELBOW, RDCG 90 DEG GALVANIZED MALLEABLE IRON</t>
  </si>
  <si>
    <t xml:space="preserve">4X390MIGIX</t>
  </si>
  <si>
    <t xml:space="preserve">4" X 3" ELBOW, RDCG 90 DEG GALVANIZED MALLEABLE IRON</t>
  </si>
  <si>
    <t xml:space="preserve">1845MIGIX</t>
  </si>
  <si>
    <t xml:space="preserve">1/8" ELBOW, 45 DEG GALVANIZED MALLEABLE IRON</t>
  </si>
  <si>
    <t xml:space="preserve">1445MIGIX</t>
  </si>
  <si>
    <t xml:space="preserve">1/4" ELBOW, 45 DEG GALVANIZED MALLEABLE IRON</t>
  </si>
  <si>
    <t xml:space="preserve">3845MIGIX</t>
  </si>
  <si>
    <t xml:space="preserve">3/8" ELBOW, 45 DEG GALVANIZED MALLEABLE IRON</t>
  </si>
  <si>
    <t xml:space="preserve">1245MIGIX</t>
  </si>
  <si>
    <t xml:space="preserve">1/2" ELBOW, 45 DEG GALVANIZED MALLEABLE IRON</t>
  </si>
  <si>
    <t xml:space="preserve">3445MIGIX</t>
  </si>
  <si>
    <t xml:space="preserve">3/4" ELBOW, 45 DEG GALVANIZED MALLEABLE IRON</t>
  </si>
  <si>
    <t xml:space="preserve">145MIGIX</t>
  </si>
  <si>
    <t xml:space="preserve">1" ELBOW, 45 DEG GALVANIZED MALLEABLE IRON</t>
  </si>
  <si>
    <t xml:space="preserve">11445MIGIX</t>
  </si>
  <si>
    <t xml:space="preserve">1 1/4" ELBOW, 45 DEG GALVANIZED MALLEABLE IRON</t>
  </si>
  <si>
    <t xml:space="preserve">11245MIGIX</t>
  </si>
  <si>
    <t xml:space="preserve">1 1/2" ELBOW, 45 DEG GALVANIZED MALLEABLE IRON</t>
  </si>
  <si>
    <t xml:space="preserve">245MIGIX</t>
  </si>
  <si>
    <t xml:space="preserve">2" ELBOW, 45 DEG GALVANIZED MALLEABLE IRON</t>
  </si>
  <si>
    <t xml:space="preserve">21245MIGIX</t>
  </si>
  <si>
    <t xml:space="preserve">2 1/2" ELBOW, 45 DEG GALVANIZED MALLEABLE IRON</t>
  </si>
  <si>
    <t xml:space="preserve">345MIGIX</t>
  </si>
  <si>
    <t xml:space="preserve">3" ELBOW, 45 DEG GALVANIZED MALLEABLE IRON</t>
  </si>
  <si>
    <t xml:space="preserve">445MIGIX</t>
  </si>
  <si>
    <t xml:space="preserve">4" ELBOW, 45 DEG GALVANIZED MALLEABLE IRON</t>
  </si>
  <si>
    <t xml:space="preserve">545MIGIX</t>
  </si>
  <si>
    <t xml:space="preserve">5" ELBOW, 45 DEG GALVANIZED MALLEABLE IRON</t>
  </si>
  <si>
    <t xml:space="preserve">645MIGIX</t>
  </si>
  <si>
    <t xml:space="preserve">6" ELBOW, 45 DEG GALVANIZED MALLEABLE IRON</t>
  </si>
  <si>
    <t xml:space="preserve">1845STMIGIX</t>
  </si>
  <si>
    <t xml:space="preserve">1/8" ELBOW, STREET 45 DEG GALVANIZED MALLEABLE IRON</t>
  </si>
  <si>
    <t xml:space="preserve">1445STMIGIX</t>
  </si>
  <si>
    <t xml:space="preserve">1/4" ELBOW, STREET 45 DEG GALVANIZED MALLEABLE IRON</t>
  </si>
  <si>
    <t xml:space="preserve">3845STMIGIX</t>
  </si>
  <si>
    <t xml:space="preserve">3/8" ELBOW, STREET 45 DEG GALVANIZED MALLEABLE IRON</t>
  </si>
  <si>
    <t xml:space="preserve">1245STMIGIX</t>
  </si>
  <si>
    <t xml:space="preserve">1/2" ELBOW, STREET 45 DEG GALVANIZED MALLEABLE IRON</t>
  </si>
  <si>
    <t xml:space="preserve">3445STMIGIX</t>
  </si>
  <si>
    <t xml:space="preserve">3/4" ELBOW, STREET 45 DEG GALVANIZED MALLEABLE IRON</t>
  </si>
  <si>
    <t xml:space="preserve">145STMIGIX</t>
  </si>
  <si>
    <t xml:space="preserve">1" ELBOW, STREET 45 DEG GALVANIZED MALLEABLE IRON</t>
  </si>
  <si>
    <t xml:space="preserve">11445STMIGIX</t>
  </si>
  <si>
    <t xml:space="preserve">1 1/4" ELBOW, STREET 45 DEG GALVANIZED MALLEABLE IRON</t>
  </si>
  <si>
    <t xml:space="preserve">11245STMIGIX</t>
  </si>
  <si>
    <t xml:space="preserve">1 1/2" ELBOW, STREET 45 DEG GALVANIZED MALLEABLE IRON</t>
  </si>
  <si>
    <t xml:space="preserve">245STMIGIX</t>
  </si>
  <si>
    <t xml:space="preserve">2" ELBOW, STREET 45 DEG GALVANIZED MALLEABLE IRON</t>
  </si>
  <si>
    <t xml:space="preserve">1890STMIGIX</t>
  </si>
  <si>
    <t xml:space="preserve">1/8" ELBOW, STREET 90 DEG GALVANIZED MALLEABLE IRON</t>
  </si>
  <si>
    <t xml:space="preserve">1490STMIGIX</t>
  </si>
  <si>
    <t xml:space="preserve">1/4" ELBOW, STREET 90 DEG GALVANIZED MALLEABLE IRON</t>
  </si>
  <si>
    <t xml:space="preserve">3890STMIGIX</t>
  </si>
  <si>
    <t xml:space="preserve">3/8" ELBOW, STREET 90 DEG GALVANIZED MALLEABLE IRON</t>
  </si>
  <si>
    <t xml:space="preserve">1290STMIGIX</t>
  </si>
  <si>
    <t xml:space="preserve">1/2" ELBOW, STREET 90 DEG GALVANIZED MALLEABLE IRON</t>
  </si>
  <si>
    <t xml:space="preserve">3490STMIGIX</t>
  </si>
  <si>
    <t xml:space="preserve">3/4" ELBOW, STREET 90 DEG GALVANIZED MALLEABLE IRON</t>
  </si>
  <si>
    <t xml:space="preserve">190STMIGIX</t>
  </si>
  <si>
    <t xml:space="preserve">1" ELBOW, STREET 90 DEG GALVANIZED MALLEABLE IRON</t>
  </si>
  <si>
    <t xml:space="preserve">11490STMIGIX</t>
  </si>
  <si>
    <t xml:space="preserve">1 1/4" ELBOW, STREET 90 DEG GALVANIZED MALLEABLE IRON</t>
  </si>
  <si>
    <t xml:space="preserve">11290STMIGIX</t>
  </si>
  <si>
    <t xml:space="preserve">1 1/2" ELBOW, STREET 90 DEG GALVANIZED MALLEABLE IRON</t>
  </si>
  <si>
    <t xml:space="preserve">290STMIGIX</t>
  </si>
  <si>
    <t xml:space="preserve">2" ELBOW, STREET 90 DEG GALVANIZED MALLEABLE IRON</t>
  </si>
  <si>
    <t xml:space="preserve">21290STMIGIX</t>
  </si>
  <si>
    <t xml:space="preserve">2 1/2" ELBOW, STREET 90 DEG GALVANIZED MALLEABLE IRON</t>
  </si>
  <si>
    <t xml:space="preserve">390STMIGIX</t>
  </si>
  <si>
    <t xml:space="preserve">3" ELBOW, STREET 90 DEG GALVANIZED MALLEABLE IRON</t>
  </si>
  <si>
    <t xml:space="preserve">490STMIGIX</t>
  </si>
  <si>
    <t xml:space="preserve">4" ELBOW, STREET 90 DEG GALVANIZED MALLEABLE IRON</t>
  </si>
  <si>
    <t xml:space="preserve">690STMIGIX</t>
  </si>
  <si>
    <t xml:space="preserve">6" ELBOW, STREET 90 DEG GALVANIZED MALLEABLE IRON</t>
  </si>
  <si>
    <t xml:space="preserve">18TMIGIX</t>
  </si>
  <si>
    <t xml:space="preserve">1/8" TEE, GALVANIZED MALLEABLE IRON</t>
  </si>
  <si>
    <t xml:space="preserve">14TMIGIX</t>
  </si>
  <si>
    <t xml:space="preserve">1/4" TEE, GALVANIZED MALLEABLE IRON</t>
  </si>
  <si>
    <t xml:space="preserve">38TMIGIX</t>
  </si>
  <si>
    <t xml:space="preserve">3/8" TEE, GALVANIZED MALLEABLE IRON</t>
  </si>
  <si>
    <t xml:space="preserve">12TMIGIX</t>
  </si>
  <si>
    <t xml:space="preserve">1/2" TEE, GALVANIZED MALLEABLE IRON</t>
  </si>
  <si>
    <t xml:space="preserve">34TMIGIX</t>
  </si>
  <si>
    <t xml:space="preserve">3/4" TEE, GALVANIZED MALLEABLE IRON</t>
  </si>
  <si>
    <t xml:space="preserve">1TMIGIX</t>
  </si>
  <si>
    <t xml:space="preserve">1" TEE, GALVANIZED MALLEABLE IRON</t>
  </si>
  <si>
    <t xml:space="preserve">114TMIGIX</t>
  </si>
  <si>
    <t xml:space="preserve">1 1/4" TEE, GALVANIZED MALLEABLE IRON</t>
  </si>
  <si>
    <t xml:space="preserve">112TMIGIX</t>
  </si>
  <si>
    <t xml:space="preserve">1 1/2" TEE, GALVANIZED MALLEABLE IRON</t>
  </si>
  <si>
    <t xml:space="preserve">2TMIGIX</t>
  </si>
  <si>
    <t xml:space="preserve">2" TEE, GALVANIZED MALLEABLE IRON</t>
  </si>
  <si>
    <t xml:space="preserve">212TMIGIX</t>
  </si>
  <si>
    <t xml:space="preserve">2 1/2" TEE, GALVANIZED MALLEABLE IRON</t>
  </si>
  <si>
    <t xml:space="preserve">3TMIGIX</t>
  </si>
  <si>
    <t xml:space="preserve">3" TEE, GALVANIZED MALLEABLE IRON</t>
  </si>
  <si>
    <t xml:space="preserve">4TMIGIX</t>
  </si>
  <si>
    <t xml:space="preserve">4" TEE, GALVANIZED MALLEABLE IRON</t>
  </si>
  <si>
    <t xml:space="preserve">5TMIGIX</t>
  </si>
  <si>
    <t xml:space="preserve">5" TEE, GALVANIZED MALLEABLE IRON</t>
  </si>
  <si>
    <t xml:space="preserve">6TMIGIX</t>
  </si>
  <si>
    <t xml:space="preserve">6" TEE, GALVANIZED MALLEABLE IRON</t>
  </si>
  <si>
    <t xml:space="preserve">14X14X18TMIGIX</t>
  </si>
  <si>
    <t xml:space="preserve">1/4" X 1/4" X 1/8" TEE, RDCG GALVANIZED MALLEABLE IRON</t>
  </si>
  <si>
    <t xml:space="preserve">38X14X14TMIGIX</t>
  </si>
  <si>
    <t xml:space="preserve">3/8" X 1/4" X 1/4" TEE, RDCG GALVANIZED MALLEABLE IRON</t>
  </si>
  <si>
    <t xml:space="preserve">38X38X14TMIGIX</t>
  </si>
  <si>
    <t xml:space="preserve">3/8" X 3/8" X 1/4" TEE, RDCG GALVANIZED MALLEABLE IRON</t>
  </si>
  <si>
    <t xml:space="preserve">12X38X38TMIGIX</t>
  </si>
  <si>
    <t xml:space="preserve">1/2" X 3/8" X 3/8" TEE, RDCG GALVANIZED MALLEABLE IRON</t>
  </si>
  <si>
    <t xml:space="preserve">12X12X14TMIGIX</t>
  </si>
  <si>
    <t xml:space="preserve">1/2" X 1/2" X 1/4" TEE, RDCG GALVANIZED MALLEABLE IRON</t>
  </si>
  <si>
    <t xml:space="preserve">12X12X38TMIGIX</t>
  </si>
  <si>
    <t xml:space="preserve">1/2" X 1/2" X 3/8" TEE, RDCG GALVANIZED MALLEABLE IRON</t>
  </si>
  <si>
    <t xml:space="preserve">12X12X34TMIGIX</t>
  </si>
  <si>
    <t xml:space="preserve">1/2" X 1/2" X 3/4" TEE, RDCG GALVANIZED MALLEABLE IRON</t>
  </si>
  <si>
    <t xml:space="preserve">12X12X1TMIGIX</t>
  </si>
  <si>
    <t xml:space="preserve">1/2" X 1/2" X 1" TEE, RDCG GALVANIZED MALLEABLE IRON</t>
  </si>
  <si>
    <t xml:space="preserve">34X12X12TMIGIX</t>
  </si>
  <si>
    <t xml:space="preserve">3/4" X 1/2" X 1/2" TEE, RDCG GALVANIZED MALLEABLE IRON</t>
  </si>
  <si>
    <t xml:space="preserve">34X12X34TMIGIX</t>
  </si>
  <si>
    <t xml:space="preserve">3/4" X 1/2" X 3/4" TEE, RDCG GALVANIZED MALLEABLE IRON</t>
  </si>
  <si>
    <t xml:space="preserve">34X34X14TMIGIX</t>
  </si>
  <si>
    <t xml:space="preserve">3/4" X 3/4" X 1/4" TEE, RDCG GALVANIZED MALLEABLE IRON</t>
  </si>
  <si>
    <t xml:space="preserve">34X34X38TMIGIX</t>
  </si>
  <si>
    <t xml:space="preserve">3/4" X 3/4" X 3/8" TEE, RDCG GALVANIZED MALLEABLE IRON</t>
  </si>
  <si>
    <t xml:space="preserve">34X34X12TMIGIX</t>
  </si>
  <si>
    <t xml:space="preserve">3/4" X 3/4" X 1/2" TEE, RDCG GALVANIZED MALLEABLE IRON</t>
  </si>
  <si>
    <t xml:space="preserve">34X34X1TMIGIX</t>
  </si>
  <si>
    <t xml:space="preserve">3/4" X 3/4" X 1" TEE, RDCG GALVANIZED MALLEABLE IRON</t>
  </si>
  <si>
    <t xml:space="preserve">1X12X12TMIGIX</t>
  </si>
  <si>
    <t xml:space="preserve">1" X 1/2" X 1/2" TEE, RDCG GALVANIZED MALLEABLE IRON</t>
  </si>
  <si>
    <t xml:space="preserve">1X12X34TMIGIX</t>
  </si>
  <si>
    <t xml:space="preserve">1" X 1/2" X 3/4" TEE, RDCG GALVANIZED MALLEABLE IRON</t>
  </si>
  <si>
    <t xml:space="preserve">1X12X1TMIGIX</t>
  </si>
  <si>
    <t xml:space="preserve">1" X 1/2" X 1" TEE. RDCG GALVANIZED MALLEABLE IRON</t>
  </si>
  <si>
    <t xml:space="preserve">1X34X12TMIGIX</t>
  </si>
  <si>
    <t xml:space="preserve">1" X 3/4" X 1/2" TEE, RDCG GALVANIZED MALLEABLE IRON</t>
  </si>
  <si>
    <t xml:space="preserve">1X34X34TMIGIX</t>
  </si>
  <si>
    <t xml:space="preserve">1" X 3/4" X 3/4" TEE, RDCG GALVANIZED MALLEABLE IRON</t>
  </si>
  <si>
    <t xml:space="preserve">1X34X1TMIGIX</t>
  </si>
  <si>
    <t xml:space="preserve">1" X 3/4" X 1" TEE, RDCG GALVANIZED MALLEABLE IRON</t>
  </si>
  <si>
    <t xml:space="preserve">1X1X14TMIGIX</t>
  </si>
  <si>
    <t xml:space="preserve">1" X 1" X 1/4" TEE, RDCG GALVANIZED MALLEABLE IRON</t>
  </si>
  <si>
    <t xml:space="preserve">1X1X38TMIGIX</t>
  </si>
  <si>
    <t xml:space="preserve">1" X 1" X 3/8" TEE, RDCG GALVANIZED MALLEABLE IRON</t>
  </si>
  <si>
    <t xml:space="preserve">1X1X12TMIGIX</t>
  </si>
  <si>
    <t xml:space="preserve">1" X 1" X 1/2" TEE, RDCG GALVANIZED MALLEABLE IRON</t>
  </si>
  <si>
    <t xml:space="preserve">1X1X34TMIGIX</t>
  </si>
  <si>
    <t xml:space="preserve">1" X 1" X 3/4" TEE, RDCG GALVANIZED MALLEABLE IRON</t>
  </si>
  <si>
    <t xml:space="preserve">114X12X114TMIGIX</t>
  </si>
  <si>
    <t xml:space="preserve">1 1/4" X 1/2" X 1 1/4" TEE, RDCG GALVANIZED MALLEABLE IRON</t>
  </si>
  <si>
    <t xml:space="preserve">114X34X12TMIGIX</t>
  </si>
  <si>
    <t xml:space="preserve">1 1/4" X 3/4" X 1/2" TEE, RDCG GALVANIZED MALLEABLE IRON</t>
  </si>
  <si>
    <t xml:space="preserve">114X34X34TMIGIX</t>
  </si>
  <si>
    <t xml:space="preserve">1 1/4" X 3/4" X 3/4" TEE, RDCG GALVANIZED MALLEABLE IRON</t>
  </si>
  <si>
    <t xml:space="preserve">114X34X114TMIGIX</t>
  </si>
  <si>
    <t xml:space="preserve">1 1/4" X 3/4" X 1 1/4" TEE, RDCG GALVANIZED MALLEABLE IRON</t>
  </si>
  <si>
    <t xml:space="preserve">114X1X12TMIGIX</t>
  </si>
  <si>
    <t xml:space="preserve">1 1/4" X 1" X 1/2" TEE, RDCG GALVANIZED MALLEABLE IRON</t>
  </si>
  <si>
    <t xml:space="preserve">114X1X34TMIGIX</t>
  </si>
  <si>
    <t xml:space="preserve">1 1/4" X 1" X 3/4" TEE, RDCG GALVANIZED MALLEABLE IRON</t>
  </si>
  <si>
    <t xml:space="preserve">114X1X1TMIGIX</t>
  </si>
  <si>
    <t xml:space="preserve">1 1/4" X 1" X 1" TEE, RDCG GALVANIZED MALLEABLE IRON</t>
  </si>
  <si>
    <t xml:space="preserve">114X1X114TMIGIX</t>
  </si>
  <si>
    <t xml:space="preserve">1 1/4" X 1" X 1 1/4" TEE, RDCG GALVANIZED MALLEABLE IRON</t>
  </si>
  <si>
    <t xml:space="preserve">114X114X38TMIGIX</t>
  </si>
  <si>
    <t xml:space="preserve">1 1/4" X 1 1/4" X 3/8" TEE, RDCG GALVANIZED MALLEABLE IRON</t>
  </si>
  <si>
    <t xml:space="preserve">114X114X12TMIGIX</t>
  </si>
  <si>
    <t xml:space="preserve">1 1/4" X 1 1/4" X 1/2" TEE, RDCG GALVANIZED MALLEABLE IRON</t>
  </si>
  <si>
    <t xml:space="preserve">114X114X34TMIGIX</t>
  </si>
  <si>
    <t xml:space="preserve">1 1/4" X 1 1/4" X 3/4" TEE, RDCG GALVANIZED MALLEABLE IRON</t>
  </si>
  <si>
    <t xml:space="preserve">114X114X1TMIGIX</t>
  </si>
  <si>
    <t xml:space="preserve">1 1/4" X 1 1/4" X 1" TEE, RDCG GALVANIZED MALLEABLE IRON</t>
  </si>
  <si>
    <t xml:space="preserve">112X34X112TMIGIX</t>
  </si>
  <si>
    <t xml:space="preserve">1 1/2" X 3/4" X 1 1/2" TEE, RDCG GALVANIZED MALLEABLE IRON</t>
  </si>
  <si>
    <t xml:space="preserve">112X1X12TMIGIX</t>
  </si>
  <si>
    <t xml:space="preserve">1 1/2" X 1" X 1/2" TEE, RDCG GALVANIZED MALLEABLE IRON</t>
  </si>
  <si>
    <t xml:space="preserve">112X1X34TMIGIX</t>
  </si>
  <si>
    <t xml:space="preserve">1 1/2" X 1" X 3/4" TEE, RDCG GALVANIZED MALLEABLE IRON</t>
  </si>
  <si>
    <t xml:space="preserve">112X1X1TMIGIX</t>
  </si>
  <si>
    <t xml:space="preserve">1 1/2" X 1" X 1" TEE, RDCG GALVANIZED MALLEABLE IRON</t>
  </si>
  <si>
    <t xml:space="preserve">112X114X34TMIGIX</t>
  </si>
  <si>
    <t xml:space="preserve">1 1/2" X 1 1/4" X 3/4" TEE, RDCG GALVANIZED MALLEABLE IRON</t>
  </si>
  <si>
    <t xml:space="preserve">112X112X38TMIGIX</t>
  </si>
  <si>
    <t xml:space="preserve">1 1/2" X 1 1/2" X 3/8" TEE, RDCG GALVANIZED MALLEABLE IRON</t>
  </si>
  <si>
    <t xml:space="preserve">112X112X12TMIGIX</t>
  </si>
  <si>
    <t xml:space="preserve">1 1/2" X 1 1/2" X 1/2" TEE, RDCG GALVANIZED MALLEABLE IRON</t>
  </si>
  <si>
    <t xml:space="preserve">112X112X34TMIGIX</t>
  </si>
  <si>
    <t xml:space="preserve">1 1/2" X 1 1/2" X 3/4" TEE, RDCG GALVANIZED MALLEABLE IRON</t>
  </si>
  <si>
    <t xml:space="preserve">112X112X1TMIGIX</t>
  </si>
  <si>
    <t xml:space="preserve">1 1/2" X 1 1/2" X 1" TEE, RDCG GALVANIZED MALLEABLE IRON</t>
  </si>
  <si>
    <t xml:space="preserve">112X112X114TMIGIX</t>
  </si>
  <si>
    <t xml:space="preserve">1 1/2" X 1 1/2" X 1 1/4" TEE, RDCG GALVANIZED MALLEABLE IRON</t>
  </si>
  <si>
    <t xml:space="preserve">2X12X2TMIGIX</t>
  </si>
  <si>
    <t xml:space="preserve">2" X 1/2" X 2" TEE, RDCG GALVANIZED MALLEABLE IRON</t>
  </si>
  <si>
    <t xml:space="preserve">2X34X2TMIGIX</t>
  </si>
  <si>
    <t xml:space="preserve">2" X 3/4" X 2" TEE, RDCG GALVANIZED MALLEABLE IRON</t>
  </si>
  <si>
    <t xml:space="preserve">2X1X1TMIGIX</t>
  </si>
  <si>
    <t xml:space="preserve">2" X 1" X 1" TEE, RDCG GALVANIZED MALLEABLE IRON</t>
  </si>
  <si>
    <t xml:space="preserve">2X1X2TMIGIX</t>
  </si>
  <si>
    <t xml:space="preserve">2" X 1" X 2" TEE, RDCG GALVANIZED MALLEABLE IRON</t>
  </si>
  <si>
    <t xml:space="preserve">2X114X114TMIGIX</t>
  </si>
  <si>
    <t xml:space="preserve">2" X 1 1/4" X 1 1/4" TEE, RDCG GALVANIZED MALLEABLE IRON</t>
  </si>
  <si>
    <t xml:space="preserve">2X112X1TMIGIX</t>
  </si>
  <si>
    <t xml:space="preserve">2" X 1 1/2" X 1" TEE, RDCG GALVANIZED MALLEABLE IRON</t>
  </si>
  <si>
    <t xml:space="preserve">2X112X114TMIGIX</t>
  </si>
  <si>
    <t xml:space="preserve">2" X 1 1/2" X 1 1/4" TEE, RDCG GALVANIZED MALLEABLE IRON</t>
  </si>
  <si>
    <t xml:space="preserve">2X112X112TMIGIX</t>
  </si>
  <si>
    <t xml:space="preserve">2" X 1 1/2" X 1 1/2" TEE, RDCG GALVANIZED MALLEABLE IRON</t>
  </si>
  <si>
    <t xml:space="preserve">2X112X2TMIGIX</t>
  </si>
  <si>
    <t xml:space="preserve">2" X 1 1/2" X 2" TEE, RDCG GALVANIZED MALLEABLE IRON</t>
  </si>
  <si>
    <t xml:space="preserve">2X2X12TMIGIX</t>
  </si>
  <si>
    <t xml:space="preserve">2" X 2" X 1/2" TEE, RDCG GALVANIZED MALLEABLE IRON</t>
  </si>
  <si>
    <t xml:space="preserve">2X2X34TMIGIX</t>
  </si>
  <si>
    <t xml:space="preserve">2" X 2" X 3/4" TEE, RDCG GALVANIZED MALLEABLE IRON</t>
  </si>
  <si>
    <t xml:space="preserve">2X2X1TMIGIX</t>
  </si>
  <si>
    <t xml:space="preserve">2" X 2" X 1" TEE, RDCG GALVANIZED MALLEABLE IRON</t>
  </si>
  <si>
    <t xml:space="preserve">2X2X114TMIGIX</t>
  </si>
  <si>
    <t xml:space="preserve">2" X 2" X 1 1/4" TEE, RDCG GALVANIZED MALLEABLE IRON</t>
  </si>
  <si>
    <t xml:space="preserve">2X2X112TMIGIX</t>
  </si>
  <si>
    <t xml:space="preserve">2" X 2" X 1 1/2" TEE, RDCG GALVANIZED MALLEABLE IRON</t>
  </si>
  <si>
    <t xml:space="preserve">212X2X2TMIGIX</t>
  </si>
  <si>
    <t xml:space="preserve">2 1/2" X 2" X 2" TEE, RDCG GALVANIZED MALLEABLE IRON</t>
  </si>
  <si>
    <t xml:space="preserve">212X212X34TMIGIX</t>
  </si>
  <si>
    <t xml:space="preserve">2 1/2" X 2 1/2" X 3/4" TEE, RDCG GALVANIZED MALLEABLE IRON</t>
  </si>
  <si>
    <t xml:space="preserve">212X212X1TMIGIX</t>
  </si>
  <si>
    <t xml:space="preserve">2 1/2" X 2 1/2" X 1" TEE, RDCG GALVANIZED MALLEABLE IRON</t>
  </si>
  <si>
    <t xml:space="preserve">212X212X114TMIGIX</t>
  </si>
  <si>
    <t xml:space="preserve">2 1/2" X 2 1/2" X 1 1/4" TEE, RDCG GALVANIZED MALLEABLE IRON</t>
  </si>
  <si>
    <t xml:space="preserve">212X212X112TMIGIX</t>
  </si>
  <si>
    <t xml:space="preserve">2 1/2" X 2 1/2" X 1 1/2" TEE, RDCG GALVANIZED MALLEABLE IRON</t>
  </si>
  <si>
    <t xml:space="preserve">212X212X2TMIGIX</t>
  </si>
  <si>
    <t xml:space="preserve">2 1/2" X 2 1/2" X 2" TEE, RDCG GALVANIZED MALLEABLE IRON</t>
  </si>
  <si>
    <t xml:space="preserve">3X2X2TMIGIX</t>
  </si>
  <si>
    <t xml:space="preserve">3" X 2" X 2" TEE, RDCG GALVANIZED MALLEABLE IRON</t>
  </si>
  <si>
    <t xml:space="preserve">3X3X1TMIGIX</t>
  </si>
  <si>
    <t xml:space="preserve">3" X 3" X 1" TEE, RDCG GALVANIZED MALLEABLE IRON</t>
  </si>
  <si>
    <t xml:space="preserve">3X3X114TMIGIX</t>
  </si>
  <si>
    <t xml:space="preserve">3" X 3" X 1 1/4" TEE, RDCG GALVANIZED MALLEABLE IRON</t>
  </si>
  <si>
    <t xml:space="preserve">3X3X112TMIGIX</t>
  </si>
  <si>
    <t xml:space="preserve">3" X 3" X 1 1/2" TEE, RDCG GALVANIZED MALLEABLE IRON</t>
  </si>
  <si>
    <t xml:space="preserve">3X3X2TMIGIX</t>
  </si>
  <si>
    <t xml:space="preserve">3" X 3" X 2" TEE, RDCG GALVANIZED MALLEABLE IRON</t>
  </si>
  <si>
    <t xml:space="preserve">3X3X212TMIGIX</t>
  </si>
  <si>
    <t xml:space="preserve">3" X 3" X 2 1/2" TEE, RDCG GALVANIZED MALLEABLE IRON</t>
  </si>
  <si>
    <t xml:space="preserve">4X4X2TMIGIX</t>
  </si>
  <si>
    <t xml:space="preserve">4" X 4" X 2" TEE, RDCG GALVANIZED MALLEABLE IRON</t>
  </si>
  <si>
    <t xml:space="preserve">4X4X212TMIGIX</t>
  </si>
  <si>
    <t xml:space="preserve">4" X 4" X 2 1/2" TEE, RDCG GALVANIZED MALLEABLE IRON</t>
  </si>
  <si>
    <t xml:space="preserve">4X4X3TMIGIX</t>
  </si>
  <si>
    <t xml:space="preserve">4" X 4" X 3" TEE, RDCG GALVANIZED MALLEABLE IRON</t>
  </si>
  <si>
    <t xml:space="preserve">18CRMIGIX</t>
  </si>
  <si>
    <t xml:space="preserve">1/8" CROSS, GALVANIZED MALLEABLE IRON</t>
  </si>
  <si>
    <t xml:space="preserve">14CRMIGIX</t>
  </si>
  <si>
    <t xml:space="preserve">1/4" CROSS, GALVANIZED MALLEABLE IRON</t>
  </si>
  <si>
    <t xml:space="preserve">38CRMIGIX</t>
  </si>
  <si>
    <t xml:space="preserve">3/8" CROSS, GALVANIZED MALLEABLE IRON</t>
  </si>
  <si>
    <t xml:space="preserve">12CRMIGIX</t>
  </si>
  <si>
    <t xml:space="preserve">1/2" CROSS, GALVANIZED MALLEABLE IRON</t>
  </si>
  <si>
    <t xml:space="preserve">34CRMIGIX</t>
  </si>
  <si>
    <t xml:space="preserve">3/4" CROSS, GALVANIZED MALLEABLE IRON</t>
  </si>
  <si>
    <t xml:space="preserve">1CRMIGIX</t>
  </si>
  <si>
    <t xml:space="preserve">1" CROSS, GALVANIZED MALLEABLE IRON</t>
  </si>
  <si>
    <t xml:space="preserve">114CRMIGIX</t>
  </si>
  <si>
    <t xml:space="preserve">1 1/4" CROSS, GALVANIZED MALLEABLE IRON</t>
  </si>
  <si>
    <t xml:space="preserve">112CRMIGIX</t>
  </si>
  <si>
    <t xml:space="preserve">1 1/2" CROSS, GALVANIZED MALLEABLE IRON</t>
  </si>
  <si>
    <t xml:space="preserve">2CRMIGIX</t>
  </si>
  <si>
    <t xml:space="preserve">2" CROSS, GALVANIZED MALLEABLE IRON</t>
  </si>
  <si>
    <t xml:space="preserve">212CRMIGIX</t>
  </si>
  <si>
    <t xml:space="preserve">2 1/2" CROSS, GALVANIZED MALLEABLE IRON</t>
  </si>
  <si>
    <t xml:space="preserve">3CRMIGIX</t>
  </si>
  <si>
    <t xml:space="preserve">3" CROSS, GALVANIZED MALLEABLE IRON</t>
  </si>
  <si>
    <t xml:space="preserve">4CRMIGIX</t>
  </si>
  <si>
    <t xml:space="preserve">4" CROSS, GALVANIZED MALLEABLE IRON</t>
  </si>
  <si>
    <t xml:space="preserve">18CMIGIX</t>
  </si>
  <si>
    <t xml:space="preserve">1/8" COUPLING, GALVANIZED MALLEABLE IRON</t>
  </si>
  <si>
    <t xml:space="preserve">14CMIGIX</t>
  </si>
  <si>
    <t xml:space="preserve">1/4" COUPLING, GALVANIZED MALLEABLE IRON</t>
  </si>
  <si>
    <t xml:space="preserve">38CMIGIX</t>
  </si>
  <si>
    <t xml:space="preserve">3/8" COUPLING, GALVANIZED MALLEABLE IRON</t>
  </si>
  <si>
    <t xml:space="preserve">12CMIGIX</t>
  </si>
  <si>
    <t xml:space="preserve">1/2" COUPLING, GALVANIZED MALLEABLE IRON</t>
  </si>
  <si>
    <t xml:space="preserve">34CMIGIX</t>
  </si>
  <si>
    <t xml:space="preserve">3/4" COUPLING, GALVANIZED MALLEABLE IRON</t>
  </si>
  <si>
    <t xml:space="preserve">1CMIGIX</t>
  </si>
  <si>
    <t xml:space="preserve">1" COUPLING, GALVANIZED MALLEABLE IRON</t>
  </si>
  <si>
    <t xml:space="preserve">114CMIGIX</t>
  </si>
  <si>
    <t xml:space="preserve">1 1/4" COUPLING, GALVANIZED MALLEABLE IRON</t>
  </si>
  <si>
    <t xml:space="preserve">112CMIGIX</t>
  </si>
  <si>
    <t xml:space="preserve">1 1/2" COUPLING, GALVANIZED MALLEABLE IRON</t>
  </si>
  <si>
    <t xml:space="preserve">2CMIGIX</t>
  </si>
  <si>
    <t xml:space="preserve">2" COUPLING, GALVANIZED MALLEABLE IRON</t>
  </si>
  <si>
    <t xml:space="preserve">212CMIGIX</t>
  </si>
  <si>
    <t xml:space="preserve">2 1/2" COUPLING, GALVANIZED MALLEABLE IRON</t>
  </si>
  <si>
    <t xml:space="preserve">3CMIGIX</t>
  </si>
  <si>
    <t xml:space="preserve">3" COUPLING, GALVANIZED MALLEABLE IRON</t>
  </si>
  <si>
    <t xml:space="preserve">4CMIGIX</t>
  </si>
  <si>
    <t xml:space="preserve">4" COUPLING, GALVANIZED MALLEABLE IRON</t>
  </si>
  <si>
    <t xml:space="preserve">5CMIGIX</t>
  </si>
  <si>
    <t xml:space="preserve">5" COUPLING, GALVANIZED MALLEABLE IRON</t>
  </si>
  <si>
    <t xml:space="preserve">6CMIGIX</t>
  </si>
  <si>
    <t xml:space="preserve">6" COUPLING, GALVANIZED MALLEABLE IRON</t>
  </si>
  <si>
    <t xml:space="preserve">14X18CMIGIX</t>
  </si>
  <si>
    <t xml:space="preserve">1/4" X 1/8" COUPLING, RDCG GALVANIZED MALLEABLE IRON</t>
  </si>
  <si>
    <t xml:space="preserve">38X18CMIGIX</t>
  </si>
  <si>
    <t xml:space="preserve">3/8" X 1/8" COUPLING, RDCG GALVANIZED MALLEABLE IRON</t>
  </si>
  <si>
    <t xml:space="preserve">38X14CMIGIX</t>
  </si>
  <si>
    <t xml:space="preserve">3/8" X 1/4" COUPLING, RDCG GALVANIZED MALLEABLE IRON</t>
  </si>
  <si>
    <t xml:space="preserve">12X18CMIGIX</t>
  </si>
  <si>
    <t xml:space="preserve">1/2" X 1/8" COUPLING, RDCG GALVANIZED MALLEABLE IRON</t>
  </si>
  <si>
    <t xml:space="preserve">12X14CMIGIX</t>
  </si>
  <si>
    <t xml:space="preserve">1/2" X 1/4" COUPLING, RDCG GALVANIZED MALLEABLE IRON</t>
  </si>
  <si>
    <t xml:space="preserve">12X38CMIGIX</t>
  </si>
  <si>
    <t xml:space="preserve">1/2" X 3/8" COUPLING, RDCG GALVANIZED MALLEABLE IRON</t>
  </si>
  <si>
    <t xml:space="preserve">34X18CMIGIX</t>
  </si>
  <si>
    <t xml:space="preserve">3/4" X 1/8" COUPLING, RDCG GALVANIZED MALLEABLE IRON</t>
  </si>
  <si>
    <t xml:space="preserve">34X14CMIGIX</t>
  </si>
  <si>
    <t xml:space="preserve">3/4" X 1/4" COUPLING, RDCG GALVANIZED MALLEABLE IRON</t>
  </si>
  <si>
    <t xml:space="preserve">34X38CMIGIX</t>
  </si>
  <si>
    <t xml:space="preserve">3/4" X 3/8" COUPLING, RDCG GALVANIZED MALLEABLE IRON</t>
  </si>
  <si>
    <t xml:space="preserve">34X12CMIGIX</t>
  </si>
  <si>
    <t xml:space="preserve">3/4" X 1/2" COUPLING, RDCG GALVANIZED MALLEABLE IRON</t>
  </si>
  <si>
    <t xml:space="preserve">1X14CMIGIX</t>
  </si>
  <si>
    <t xml:space="preserve">1" X 1/4" COUPLING, RDCG GALVANIZED MALLEABLE IRON</t>
  </si>
  <si>
    <t xml:space="preserve">1X38CMIGIX</t>
  </si>
  <si>
    <t xml:space="preserve">1" X 3/8" COUPLING, RDCG GALVANIZED MALLEABLE IRON</t>
  </si>
  <si>
    <t xml:space="preserve">1X12CMIGIX</t>
  </si>
  <si>
    <t xml:space="preserve">1" X 1/2" COUPLING, RDCG GALVANIZED MALLEABLE IRON</t>
  </si>
  <si>
    <t xml:space="preserve">1X34CMIGIX</t>
  </si>
  <si>
    <t xml:space="preserve">1" X 3/4" COUPLING, RDCG GALVANIZED MALLEABLE IRON</t>
  </si>
  <si>
    <t xml:space="preserve">114X38CMIGIX</t>
  </si>
  <si>
    <t xml:space="preserve">1 1/4" X 3/8" COUPLING, RDCG GALVANIZED MALLEABLE IRON</t>
  </si>
  <si>
    <t xml:space="preserve">114X12CMIGIX</t>
  </si>
  <si>
    <t xml:space="preserve">1 1/4" X 1/2" COUPLING, RDCG GALVANIZED MALLEABLE IRON</t>
  </si>
  <si>
    <t xml:space="preserve">114X34CMIGIX</t>
  </si>
  <si>
    <t xml:space="preserve">1 1/4" X 3/4" COUPLING, RDCG GALVANIZED MALLEABLE IRON</t>
  </si>
  <si>
    <t xml:space="preserve">114X1CMIGIX</t>
  </si>
  <si>
    <t xml:space="preserve">1 1/4" X 1" COUPLING, RDCG GALVANIZED MALLEABLE IRON</t>
  </si>
  <si>
    <t xml:space="preserve">112X12CMIGIX</t>
  </si>
  <si>
    <t xml:space="preserve">1 1/2" X 1/2" COUPLING, RDCG GALVANIZED MALLEABLE IRON</t>
  </si>
  <si>
    <t xml:space="preserve">112X34CMIGIX</t>
  </si>
  <si>
    <t xml:space="preserve">1 1/2" X 3/4" COUPLING, RDCG GALVANIZED MALLEABLE IRON</t>
  </si>
  <si>
    <t xml:space="preserve">112X1CMIGIX</t>
  </si>
  <si>
    <t xml:space="preserve">1 1/2" X 1" COUPLING, RDCG GALVANIZED MALLEABLE IRON</t>
  </si>
  <si>
    <t xml:space="preserve">112X114CMIGIX</t>
  </si>
  <si>
    <t xml:space="preserve">1 1/2" X 1 1/4" COUPLING, RDCG GALVANIZED MALLEABLE IRON</t>
  </si>
  <si>
    <t xml:space="preserve">2X12CMIGIX</t>
  </si>
  <si>
    <t xml:space="preserve">2" X 1/2" COUPLING, RDCG GALVANIZED MALLEABLE IRON</t>
  </si>
  <si>
    <t xml:space="preserve">2X34CMIGIX</t>
  </si>
  <si>
    <t xml:space="preserve">2 "X 3/4" COUPLING, RDCG GALVANIZED MALLEABLE IRON</t>
  </si>
  <si>
    <t xml:space="preserve">2X1CMIGIX</t>
  </si>
  <si>
    <t xml:space="preserve">2" X 1" COUPLING, RDCG GALVANIZED MALLEABLE IRON</t>
  </si>
  <si>
    <t xml:space="preserve">2X114CMIGIX</t>
  </si>
  <si>
    <t xml:space="preserve">2" X 1 1/4" COUPLING, RDCG GALVANIZED MALLEABLE IRON</t>
  </si>
  <si>
    <t xml:space="preserve">2X112CMIGIX</t>
  </si>
  <si>
    <t xml:space="preserve">2" X 1 1/2" COUPLING, RDCG GALVANIZED MALLEABLE IRON</t>
  </si>
  <si>
    <t xml:space="preserve">212X1CMIGIX</t>
  </si>
  <si>
    <t xml:space="preserve">2 1/2" X 1" COUPLING, RDCG GALVANIZED MALLEABLE IRON</t>
  </si>
  <si>
    <t xml:space="preserve">212X114CMIGIX</t>
  </si>
  <si>
    <t xml:space="preserve">2 1/2" X 1 1/4" COUPLING, RDCG GALVANIZED MALLEABLE IRON</t>
  </si>
  <si>
    <t xml:space="preserve">212X112CMIGIX</t>
  </si>
  <si>
    <t xml:space="preserve">2 1/2" X 1 1/2" COUPLING, RDCG GALVANIZED MALLEABLE IRON</t>
  </si>
  <si>
    <t xml:space="preserve">212X2CMIGIX</t>
  </si>
  <si>
    <t xml:space="preserve">2 1/2" X 2" COUPLING, RDCG GALVANIZED MALLEABLE IRON</t>
  </si>
  <si>
    <t xml:space="preserve">3X1CMIGIX</t>
  </si>
  <si>
    <t xml:space="preserve">3" X 1"   COUPLING, RDCG GALVANIZED MALLEABLE IRON</t>
  </si>
  <si>
    <t xml:space="preserve">3X114CMIGIX</t>
  </si>
  <si>
    <t xml:space="preserve">3" X 1 1/4" COUPLING, RDCG GALVANIZED MALLEABLE IRON</t>
  </si>
  <si>
    <t xml:space="preserve">3X112CMIGIX</t>
  </si>
  <si>
    <t xml:space="preserve">3" X 1 1/2" COUPLING, RDCG GALVANIZED MALLEABLE IRON</t>
  </si>
  <si>
    <t xml:space="preserve">3X2CMIGIX</t>
  </si>
  <si>
    <t xml:space="preserve">3" X 2" COUPLING, RDCG GALVANIZED MALLEABLE IRON</t>
  </si>
  <si>
    <t xml:space="preserve">3X212CMIGIX</t>
  </si>
  <si>
    <t xml:space="preserve">3" X 2 1/2" COUPLING, RDCG GALVANIZED MALLEABLE IRON</t>
  </si>
  <si>
    <t xml:space="preserve">4X2CMIGIX</t>
  </si>
  <si>
    <t xml:space="preserve">4" X 2" COUPLING, RDCG GALVANIZED MALLEABLE IRON</t>
  </si>
  <si>
    <t xml:space="preserve">4X212CMIGIX</t>
  </si>
  <si>
    <t xml:space="preserve">4" X 2 1/2" COUPLING, RDCG GALVANIZED MALLEABLE IRON</t>
  </si>
  <si>
    <t xml:space="preserve">4X3CMIGIX</t>
  </si>
  <si>
    <t xml:space="preserve">4" X 3" COUPLING, RDCG GALVANIZED MALLEABLE IRON</t>
  </si>
  <si>
    <t xml:space="preserve">6X3CMIGIX</t>
  </si>
  <si>
    <t xml:space="preserve">6" X 3" COUPLING, RDCG GALVANIZED MALLEABLE IRON</t>
  </si>
  <si>
    <t xml:space="preserve">6X4CMIGIX</t>
  </si>
  <si>
    <t xml:space="preserve">6" X 4" COUPLING, RDCG GALVANIZED MALLEABLE IRON</t>
  </si>
  <si>
    <t xml:space="preserve">12X18HBMIGIX</t>
  </si>
  <si>
    <t xml:space="preserve">1/2" X 1/8" BUSHING, HEX GALVANIZED MALLEABLE IRON</t>
  </si>
  <si>
    <t xml:space="preserve">12X14HBMIGIX</t>
  </si>
  <si>
    <t xml:space="preserve">1/2" X 1/4" BUSHING, HEX GALVANIZED MALLEABLE IRON</t>
  </si>
  <si>
    <t xml:space="preserve">12X38HBMIGIX</t>
  </si>
  <si>
    <t xml:space="preserve">1/2" X 3/8" BUSHING, HEX GALVANIZED MALLEABLE IRON</t>
  </si>
  <si>
    <t xml:space="preserve">34X18HBMIGIX</t>
  </si>
  <si>
    <t xml:space="preserve">3/4" X 1/8" BUSHING, HEX GALVANIZED MALLEABLE IRON</t>
  </si>
  <si>
    <t xml:space="preserve">34X14HBMIGIX</t>
  </si>
  <si>
    <t xml:space="preserve">3/4" X 1/4" BUSHING, HEX GALVANIZED MALLEABLE IRON</t>
  </si>
  <si>
    <t xml:space="preserve">34X38HBMIGIX</t>
  </si>
  <si>
    <t xml:space="preserve">3/4" X 3/8" BUSHING, HEX GALVANIZED MALLEABLE IRON</t>
  </si>
  <si>
    <t xml:space="preserve">34X12HBMIGIX</t>
  </si>
  <si>
    <t xml:space="preserve">3/4" X 1/2" BUSHING, HEX GALVANIZED MALLEABLE IRON</t>
  </si>
  <si>
    <t xml:space="preserve">1X18HBMIGIX</t>
  </si>
  <si>
    <t xml:space="preserve">1" X 1/8" BUSHING, HEX GALVANIZED MALLEABLE IRON</t>
  </si>
  <si>
    <t xml:space="preserve">1X14HBMIGIX</t>
  </si>
  <si>
    <t xml:space="preserve">1" X 1/4" BUSHING, HEX GALVANIZED MALLEABLE IRON</t>
  </si>
  <si>
    <t xml:space="preserve">1X38HBMIGIX</t>
  </si>
  <si>
    <t xml:space="preserve">1" X 3/8" BUSHING, HEX GALVANIZED MALLEABLE IRON</t>
  </si>
  <si>
    <t xml:space="preserve">1X12HBMIGIX</t>
  </si>
  <si>
    <t xml:space="preserve">1" X 1/2" BUSHING, HEX GALVANIZED MALLEABLE IRON</t>
  </si>
  <si>
    <t xml:space="preserve">1X34HBMIGIX</t>
  </si>
  <si>
    <t xml:space="preserve">1" X 3/4" BUSHING, HEX GALVANIZED MALLEABLE IRON</t>
  </si>
  <si>
    <t xml:space="preserve">114X14HBMIGIX</t>
  </si>
  <si>
    <t xml:space="preserve">1 1/4" X 1/4" BUSHING, HEX GALVANIZED MALLEABLE IRON</t>
  </si>
  <si>
    <t xml:space="preserve">114X38HBMIGIX</t>
  </si>
  <si>
    <t xml:space="preserve">1 1/4" X 3/8" BUSHING, HEX GALVANIZED MALLEABLE IRON</t>
  </si>
  <si>
    <t xml:space="preserve">114X12HBMIGIX</t>
  </si>
  <si>
    <t xml:space="preserve">1 1/4" X 1/2" BUSHING, HEX GALVANIZED MALLEABLE IRON</t>
  </si>
  <si>
    <t xml:space="preserve">114X34HBMIGIX</t>
  </si>
  <si>
    <t xml:space="preserve">1 1/4" X 3/4" BUSHING, HEX GALVANIZED MALLEABLE IRON</t>
  </si>
  <si>
    <t xml:space="preserve">114X1HBMIGIX</t>
  </si>
  <si>
    <t xml:space="preserve">1 1/4" X 1" BUSHING, HEX GALVANIZED MALLEABLE IRON</t>
  </si>
  <si>
    <t xml:space="preserve">112X14HBMIGIX</t>
  </si>
  <si>
    <t xml:space="preserve">1 1/2" X 1/4" BUSHING, HEX GALVANIZED MALLEABLE IRON</t>
  </si>
  <si>
    <t xml:space="preserve">112X38HBMIGIX</t>
  </si>
  <si>
    <t xml:space="preserve">1 1/2" X 3/8" BUSHING, HEX GALVANIZED MALLEABLE IRON</t>
  </si>
  <si>
    <t xml:space="preserve">112X12HBMIGIX</t>
  </si>
  <si>
    <t xml:space="preserve">1 1/2" X 1/2" BUSHING, HEX GALVANIZED MALLEABLE IRON</t>
  </si>
  <si>
    <t xml:space="preserve">112X34HBMIGIX</t>
  </si>
  <si>
    <t xml:space="preserve">1 1/2" X 3/4" BUSHING, HEX GALVANIZED MALLEABLE IRON</t>
  </si>
  <si>
    <t xml:space="preserve">112X1HBMIGIX</t>
  </si>
  <si>
    <t xml:space="preserve">1 1/2" X 1" BUSHING, HEX GALVANIZED MALLEABLE IRON</t>
  </si>
  <si>
    <t xml:space="preserve">112X114HBMIGIX</t>
  </si>
  <si>
    <t xml:space="preserve">1 1/2" X 1 1/4" BUSHING, HEX GALVANIZED MALLEABLE IRON</t>
  </si>
  <si>
    <t xml:space="preserve">2X38HBMIGIX</t>
  </si>
  <si>
    <t xml:space="preserve">2" X 3/8" BUSHING, HEX GALVANIZED MALLEABLE IRON</t>
  </si>
  <si>
    <t xml:space="preserve">2X12HBMIGIX</t>
  </si>
  <si>
    <t xml:space="preserve">2" X 1/2" BUSHING, HEX GALVANIZED MALLEABLE IRON</t>
  </si>
  <si>
    <t xml:space="preserve">2X34HBMIGIX</t>
  </si>
  <si>
    <t xml:space="preserve">2" X 3/4" BUSHING, HEX GALVANIZED MALLEABLE IRON</t>
  </si>
  <si>
    <t xml:space="preserve">2X1HBMIGIX</t>
  </si>
  <si>
    <t xml:space="preserve">2" X 1" BUSHING, HEX GALVANIZED MALLEABLE IRON</t>
  </si>
  <si>
    <t xml:space="preserve">2X114HBMIGIX</t>
  </si>
  <si>
    <t xml:space="preserve">2" X 1 1/4" BUSHING, HEX GALVANIZED MALLEABLE IRON</t>
  </si>
  <si>
    <t xml:space="preserve">2X112HBMIGIX</t>
  </si>
  <si>
    <t xml:space="preserve">2" X 1 1/2" BUSHING, HEX GALVANIZED MALLEABLE IRON</t>
  </si>
  <si>
    <t xml:space="preserve">212X12HBMIGIX</t>
  </si>
  <si>
    <t xml:space="preserve">2 1/2" X 1/2" BUSHING, HEX GALVANIZED MALLEABLE IRON</t>
  </si>
  <si>
    <t xml:space="preserve">212X34HBMIGIX</t>
  </si>
  <si>
    <t xml:space="preserve">2 1/2" X 3/4" BUSHING, HEX GALVANIZED MALLEABLE IRON</t>
  </si>
  <si>
    <t xml:space="preserve">212X1HBMIGIX</t>
  </si>
  <si>
    <t xml:space="preserve">2 1/2" X 1" BUSHING, HEX GALVANIZED MALLEABLE IRON</t>
  </si>
  <si>
    <t xml:space="preserve">212X114HBMIGIX</t>
  </si>
  <si>
    <t xml:space="preserve">2 1/2" X 1 1/4" BUSHING, HEX GALVANIZED MALLEABLE IRON</t>
  </si>
  <si>
    <t xml:space="preserve">212X112HBMIGIX</t>
  </si>
  <si>
    <t xml:space="preserve">2 1/2" X 1 1/2" BUSHING, HEX GALVANIZED MALLEABLE IRON</t>
  </si>
  <si>
    <t xml:space="preserve">212X2HBMIGIX</t>
  </si>
  <si>
    <t xml:space="preserve">2 1/2" X 2" BUSHING, HEX GALVANIZED MALLEABLE IRON</t>
  </si>
  <si>
    <t xml:space="preserve">3X34HBMIGIX</t>
  </si>
  <si>
    <t xml:space="preserve">3" X 3/4" BUSHING, HEX GALVANIZED MALLEABLE IRON</t>
  </si>
  <si>
    <t xml:space="preserve">3X1HBMIGIX</t>
  </si>
  <si>
    <t xml:space="preserve">3" X 1"   BUSHING, HEX GALVANIZED MALLEABLE IRON</t>
  </si>
  <si>
    <t xml:space="preserve">3X114HBMIGIX</t>
  </si>
  <si>
    <t xml:space="preserve">3" X 1 1/4" BUSHING, HEX GALVANIZED MALLEABLE IRON</t>
  </si>
  <si>
    <t xml:space="preserve">3X112HBMIGIX</t>
  </si>
  <si>
    <t xml:space="preserve">3" X 1 1/2" BUSHING, HEX GALVANIZED MALLEABLE IRON</t>
  </si>
  <si>
    <t xml:space="preserve">3X2HBMIGIX</t>
  </si>
  <si>
    <t xml:space="preserve">3" X 2" BUSHING, HEX GALVANIZED MALLEABLE IRON</t>
  </si>
  <si>
    <t xml:space="preserve">3X212HBMIGIX</t>
  </si>
  <si>
    <t xml:space="preserve">3" X 2 1/2" BUSHING, HEX GALVANIZED MALLEABLE IRON</t>
  </si>
  <si>
    <t xml:space="preserve">312X112HBMIGIX</t>
  </si>
  <si>
    <t xml:space="preserve">3 1/2" X 1 1/2" BUSHING, HEX GALVANIZED MALLEABLE IRON</t>
  </si>
  <si>
    <t xml:space="preserve">312X2HBMIGIX</t>
  </si>
  <si>
    <t xml:space="preserve">3 1/2" X 2" BUSHING, HEX GALVANIZED MALLEABLE IRON</t>
  </si>
  <si>
    <t xml:space="preserve">312X3HBMIGIX</t>
  </si>
  <si>
    <t xml:space="preserve">3 1/2" X 3" BUSHING, HEX GALVANIZED MALLEABLE IRON</t>
  </si>
  <si>
    <t xml:space="preserve">4X34HBMIGIX</t>
  </si>
  <si>
    <t xml:space="preserve">4" X 3/4" BUSHING, HEX GALVANIZED MALLEABLE IRON</t>
  </si>
  <si>
    <t xml:space="preserve">4X1HBMIGIX</t>
  </si>
  <si>
    <t xml:space="preserve">4" X 1" BUSHING, HEX GALVANIZED MALLEABLE IRON</t>
  </si>
  <si>
    <t xml:space="preserve">4X114HBMIGIX</t>
  </si>
  <si>
    <t xml:space="preserve">4" X 1 1/4" BUSHING, HEX GALVANIZED MALLEABLE IRON</t>
  </si>
  <si>
    <t xml:space="preserve">4X112HBMIGIX</t>
  </si>
  <si>
    <t xml:space="preserve">4" X 1 1/2" BUSHING, HEX GALVANIZED MALLEABLE IRON</t>
  </si>
  <si>
    <t xml:space="preserve">4X2HBMIGIX</t>
  </si>
  <si>
    <t xml:space="preserve">4" X 2" BUSHING, HEX GALVANIZED MALLEABLE IRON</t>
  </si>
  <si>
    <t xml:space="preserve">4X212HBMIGIX</t>
  </si>
  <si>
    <t xml:space="preserve">4" X 2 1/2" BUSHING, HEX GALVANIZED MALLEABLE IRON</t>
  </si>
  <si>
    <t xml:space="preserve">4X3HBMIGIX</t>
  </si>
  <si>
    <t xml:space="preserve">4" X 3" BUSHING, HEX GALVANIZED MALLEABLE IRON</t>
  </si>
  <si>
    <t xml:space="preserve">4X35HBMIGIX</t>
  </si>
  <si>
    <t xml:space="preserve">4" X 3 1/2" BUSHING, HEX GALVANIZED MALLEABLE IRON</t>
  </si>
  <si>
    <t xml:space="preserve">6X3HBMIGIX</t>
  </si>
  <si>
    <t xml:space="preserve">6" X 3" BUSHING, HEX GALVANIZED MALLEABLE IRON</t>
  </si>
  <si>
    <t xml:space="preserve">6X4HBMIGIX</t>
  </si>
  <si>
    <t xml:space="preserve">6" X 4" BUSHING, HEX GALVANIZED MALLEABLE IRON</t>
  </si>
  <si>
    <t xml:space="preserve">18CAMIGIX</t>
  </si>
  <si>
    <t xml:space="preserve">1/8" CAP, GALVANIZED MALLEABLE IRON</t>
  </si>
  <si>
    <t xml:space="preserve">14CAMIGIX</t>
  </si>
  <si>
    <t xml:space="preserve">1/4" CAP, GALVANIZED MALLEABLE IRON</t>
  </si>
  <si>
    <t xml:space="preserve">38CAMIGIX</t>
  </si>
  <si>
    <t xml:space="preserve">3/8" CAP, GALVANIZED MALLEABLE IRON</t>
  </si>
  <si>
    <t xml:space="preserve">12CAMIGIX</t>
  </si>
  <si>
    <t xml:space="preserve">1/2" CAP, GALVANIZED MALLEABLE IRON</t>
  </si>
  <si>
    <t xml:space="preserve">34CAMIGIX</t>
  </si>
  <si>
    <t xml:space="preserve">3/4" CAP, GALVANIZED MALLEABLE IRON</t>
  </si>
  <si>
    <t xml:space="preserve">1CAMIGIX</t>
  </si>
  <si>
    <t xml:space="preserve">1" CAP, GALVANIZED MALLEABLE IRON</t>
  </si>
  <si>
    <t xml:space="preserve">114CAMIGIX</t>
  </si>
  <si>
    <t xml:space="preserve">1 1/4" CAP, GALVANIZED MALLEABLE IRON</t>
  </si>
  <si>
    <t xml:space="preserve">112CAMIGIX</t>
  </si>
  <si>
    <t xml:space="preserve">1 1/2" CAP, GALVANIZED MALLEABLE IRON</t>
  </si>
  <si>
    <t xml:space="preserve">2CAMIGIX</t>
  </si>
  <si>
    <t xml:space="preserve">2" CAP, GALVANIZED MALLEABLE IRON</t>
  </si>
  <si>
    <t xml:space="preserve">212CAMIGIX</t>
  </si>
  <si>
    <t xml:space="preserve">2 1/2" CAP, GALVANIZED MALLEABLE IRON</t>
  </si>
  <si>
    <t xml:space="preserve">3CAMIGIX</t>
  </si>
  <si>
    <t xml:space="preserve">3" CAP, GALVANIZED MALLEABLE IRON</t>
  </si>
  <si>
    <t xml:space="preserve">4CAMIGIX</t>
  </si>
  <si>
    <t xml:space="preserve">4" CAP, GALVANIZED MALLEABLE IRON</t>
  </si>
  <si>
    <t xml:space="preserve">5CAMIGIX</t>
  </si>
  <si>
    <t xml:space="preserve">5" CAP, GALVANIZED MALLEABLE IRON</t>
  </si>
  <si>
    <t xml:space="preserve">6CAMIGIX</t>
  </si>
  <si>
    <t xml:space="preserve">6" CAP, GALVANIZED MALLEABLE IRON</t>
  </si>
  <si>
    <t xml:space="preserve">1SCPMIGIX</t>
  </si>
  <si>
    <t xml:space="preserve">1" PLUG, SQ HEAD GALVANIZED MALLEABLE IRON</t>
  </si>
  <si>
    <t xml:space="preserve">114SCPMIGIX</t>
  </si>
  <si>
    <t xml:space="preserve">1 1/4" PLUG, SQ HEAD GALVANIZED MALLEABLE IRON</t>
  </si>
  <si>
    <t xml:space="preserve">112SCPMIGIX</t>
  </si>
  <si>
    <t xml:space="preserve">1 1/2" PLUG, SQ HEAD GALVANIZED MALLEABLE IRON</t>
  </si>
  <si>
    <t xml:space="preserve">2SCPMIGIX</t>
  </si>
  <si>
    <t xml:space="preserve">2" PLUG, SQ HEAD GALVANIZED MALLEABLE IRON</t>
  </si>
  <si>
    <t xml:space="preserve">212SCPMIGIX</t>
  </si>
  <si>
    <t xml:space="preserve">2 1/2" PLUG, SQ HEAD GALVANIZED MALLEABLE IRON</t>
  </si>
  <si>
    <t xml:space="preserve">3SCPMIGIX</t>
  </si>
  <si>
    <t xml:space="preserve">3" PLUG, SQ HEAD GALVANIZED MALLEABLE IRON</t>
  </si>
  <si>
    <t xml:space="preserve">4SCPMIGIX</t>
  </si>
  <si>
    <t xml:space="preserve">4" PLUG, SQ HEAD GALVANIZED MALLEABLE IRON</t>
  </si>
  <si>
    <t xml:space="preserve">5SCPMIGIX</t>
  </si>
  <si>
    <t xml:space="preserve">5" PLUG, SQ HEAD GALVANIZED MALLEABLE IRON</t>
  </si>
  <si>
    <t xml:space="preserve">6SCPMIGIX</t>
  </si>
  <si>
    <t xml:space="preserve">6" PLUG, SQ HEAD GALVANIZED MALLEABLE IRON</t>
  </si>
  <si>
    <t xml:space="preserve">18UMIGIX</t>
  </si>
  <si>
    <t xml:space="preserve">1/8" UNION, OCTAGON GALVANIZED MALLEABLE IRON</t>
  </si>
  <si>
    <t xml:space="preserve">14UMIGIX</t>
  </si>
  <si>
    <t xml:space="preserve">1/4" UNION, OCTAGON GALVANIZED MALLEABLE IRON</t>
  </si>
  <si>
    <t xml:space="preserve">38UMIGIX</t>
  </si>
  <si>
    <t xml:space="preserve">3/8" UNION, OCTAGON GALVANIZED MALLEABLE IRON</t>
  </si>
  <si>
    <t xml:space="preserve">12UMIGIX</t>
  </si>
  <si>
    <t xml:space="preserve">1/2" UNION, OCTAGON GALVANIZED MALLEABLE IRON</t>
  </si>
  <si>
    <t xml:space="preserve">34UMIGIX</t>
  </si>
  <si>
    <t xml:space="preserve">3/4" UNION, OCTAGON GALVANIZED MALLEABLE IRON</t>
  </si>
  <si>
    <t xml:space="preserve">1UMIGIX</t>
  </si>
  <si>
    <t xml:space="preserve">1" UNION, OCTAGON GALVANIZED MALLEABLE IRON</t>
  </si>
  <si>
    <t xml:space="preserve">114UMIGIX</t>
  </si>
  <si>
    <t xml:space="preserve">1 1/4" UNION, OCTAGON GALVANIZED MALLEABLE IRON</t>
  </si>
  <si>
    <t xml:space="preserve">112UMIGIX</t>
  </si>
  <si>
    <t xml:space="preserve">1 1/2" UNION, OCTAGON GALVANIZED MALLEABLE IRON</t>
  </si>
  <si>
    <t xml:space="preserve">2UMIGIX</t>
  </si>
  <si>
    <t xml:space="preserve">2" UNION, OCTAGON GALVANIZED MALLEABLE IRON</t>
  </si>
  <si>
    <t xml:space="preserve">212UMIGIX</t>
  </si>
  <si>
    <t xml:space="preserve">2 1/2" UNION, OCTAGON GALVANIZED MALLEABLE IRON</t>
  </si>
  <si>
    <t xml:space="preserve">3UMIGIX</t>
  </si>
  <si>
    <t xml:space="preserve">3" UNION, OCTAGON GALVANIZED MALLEABLE IRON</t>
  </si>
  <si>
    <t xml:space="preserve">4UMIGIX</t>
  </si>
  <si>
    <t xml:space="preserve">4" UNION, OCTAGON GALVANIZED MALLEABLE IRON</t>
  </si>
  <si>
    <t xml:space="preserve">12LMIGIX</t>
  </si>
  <si>
    <t xml:space="preserve">1/2" LOCKNUT, GALVANIZED MALLEABLE IRON</t>
  </si>
  <si>
    <t xml:space="preserve">34LMIGIX</t>
  </si>
  <si>
    <t xml:space="preserve">3/4" LOCKNUT, GALVANIZED MALLEABLE IRON</t>
  </si>
  <si>
    <t xml:space="preserve">1LMIGIX</t>
  </si>
  <si>
    <t xml:space="preserve">1" LOCKNUT, GALVANIZED MALLEABLE IRON</t>
  </si>
  <si>
    <t xml:space="preserve">114LMIGIX</t>
  </si>
  <si>
    <t xml:space="preserve">1 1/4" LOCKNUT, GALVANIZED MALLEABLE IRON</t>
  </si>
  <si>
    <t xml:space="preserve">112LMIGIX</t>
  </si>
  <si>
    <t xml:space="preserve">1 1/2" LOCKNUT, GALVANIZED MALLEABLE IRON</t>
  </si>
  <si>
    <t xml:space="preserve">2LMIGIX</t>
  </si>
  <si>
    <t xml:space="preserve">2" LOCKNUT, GALVANIZED MALLEABLE IRON</t>
  </si>
  <si>
    <t xml:space="preserve">12FFMIGIX</t>
  </si>
  <si>
    <t xml:space="preserve">1/2" FLANGE, FLOOR GALVANIZED MALLEABLE IRON</t>
  </si>
  <si>
    <t xml:space="preserve">34FFMIGIX</t>
  </si>
  <si>
    <t xml:space="preserve">3/4" FLANGE, FLOOR GALVANIZED MALLEABLE IRON</t>
  </si>
  <si>
    <t xml:space="preserve">1FFMIGIX</t>
  </si>
  <si>
    <t xml:space="preserve">1" FLANGE, FLOOR GALVANIZED MALLEABLE IRON</t>
  </si>
  <si>
    <t xml:space="preserve">114FFMIGIX</t>
  </si>
  <si>
    <t xml:space="preserve">1 1/4" FLANGE, FLOOR GALVANIZED MALLEABLE IRON</t>
  </si>
  <si>
    <t xml:space="preserve">112FFMIGIX</t>
  </si>
  <si>
    <t xml:space="preserve">1 1/2" FLANGE, FLOOR GALVANIZED MALLEABLE IRON</t>
  </si>
  <si>
    <t xml:space="preserve">2FFMIGIX</t>
  </si>
  <si>
    <t xml:space="preserve">2" FLANGE, FLOOR GALVANIZED MALLEABLE IRON</t>
  </si>
  <si>
    <t xml:space="preserve">1490XMIBI</t>
  </si>
  <si>
    <t xml:space="preserve">1/4" ELBOW, 90 DEG BLACK 300# MALLEABLE IRON</t>
  </si>
  <si>
    <t xml:space="preserve">3890XMIBI</t>
  </si>
  <si>
    <t xml:space="preserve">3/8" ELBOW, 90 DEG BLACK 300# MALLEABLE IRON</t>
  </si>
  <si>
    <t xml:space="preserve">1290XMIBI</t>
  </si>
  <si>
    <t xml:space="preserve">1/2" ELBOW, 90 DEG BLACK 300# MALLEABLE IRON</t>
  </si>
  <si>
    <t xml:space="preserve">3490XMIBI</t>
  </si>
  <si>
    <t xml:space="preserve">3/4" ELBOW, 90 DEG BLACK 300# MALLEABLE IRON</t>
  </si>
  <si>
    <t xml:space="preserve">190XMIBI</t>
  </si>
  <si>
    <t xml:space="preserve">1" ELBOW, 90 DEG BLACK 300# MALLEABLE IRON</t>
  </si>
  <si>
    <t xml:space="preserve">11490XMIBI</t>
  </si>
  <si>
    <t xml:space="preserve">1-1/4" ELBOW, 90 DEG BLACK 300# MALLEABLE IRON</t>
  </si>
  <si>
    <t xml:space="preserve">11290XMIBI</t>
  </si>
  <si>
    <t xml:space="preserve">1-1/2" ELBOW, 90 DEG BLACK 300# MALLEABLE IRON</t>
  </si>
  <si>
    <t xml:space="preserve">290XMIBI</t>
  </si>
  <si>
    <t xml:space="preserve">2" ELBOW, 90 DEG BLACK 300# MALLEABLE IRON</t>
  </si>
  <si>
    <t xml:space="preserve">21290XMIBI</t>
  </si>
  <si>
    <t xml:space="preserve">2-1/2" ELBOW, 90 DEG BLACK 300# MALLEABLE IRON</t>
  </si>
  <si>
    <t xml:space="preserve">390XMIBI</t>
  </si>
  <si>
    <t xml:space="preserve">3" ELBOW, 90 DEG BLACK 300# MALLEABLE IRON</t>
  </si>
  <si>
    <t xml:space="preserve">1445XMIBI</t>
  </si>
  <si>
    <t xml:space="preserve">1/4" ELBOW, 45 DEG BLACK 300# MALLEABLE IRON</t>
  </si>
  <si>
    <t xml:space="preserve">3845XMIBI</t>
  </si>
  <si>
    <t xml:space="preserve">3/8" ELBOW, 45 DEG BLACK 300# MALLEABLE IRON</t>
  </si>
  <si>
    <t xml:space="preserve">1245XMIBI</t>
  </si>
  <si>
    <t xml:space="preserve">1/2" ELBOW, 45 DEG BLACK 300# MALLEABLE IRON</t>
  </si>
  <si>
    <t xml:space="preserve">3445XMIBI</t>
  </si>
  <si>
    <t xml:space="preserve">3/4" ELBOW, 45 DEG BLACK 300# MALLEABLE IRON</t>
  </si>
  <si>
    <t xml:space="preserve">145XMIBI</t>
  </si>
  <si>
    <t xml:space="preserve">1" ELBOW, 45 DEG BLACK 300# MALLEABLE IRON</t>
  </si>
  <si>
    <t xml:space="preserve">11445XMIBI</t>
  </si>
  <si>
    <t xml:space="preserve">1-1/4" ELBOW, 45 DEG BLACK 300# MALLEABLE IRON</t>
  </si>
  <si>
    <t xml:space="preserve">11245XMIBI</t>
  </si>
  <si>
    <t xml:space="preserve">1-1/2" ELBOW, 45 DEG BLACK 300# MALLEABLE IRON</t>
  </si>
  <si>
    <t xml:space="preserve">245XMIBI</t>
  </si>
  <si>
    <t xml:space="preserve">2" ELBOW, 45 DEG BLACK 300# MALLEABLE IRON</t>
  </si>
  <si>
    <t xml:space="preserve">21245XMIBI</t>
  </si>
  <si>
    <t xml:space="preserve">2-1/2" ELBOW, 45 DEG BLACK 300# MALLEABLE IRON</t>
  </si>
  <si>
    <t xml:space="preserve">345XMIBI</t>
  </si>
  <si>
    <t xml:space="preserve">3" ELBOW, 45 DEG BLACK 300# MALLEABLE IRON</t>
  </si>
  <si>
    <t xml:space="preserve">1490STXMIBI</t>
  </si>
  <si>
    <t xml:space="preserve">1/4" ELBOW, 90 DEG STREET BLACK 300# MALLEABLE IRON</t>
  </si>
  <si>
    <t xml:space="preserve">3890STXMIBI</t>
  </si>
  <si>
    <t xml:space="preserve">3/8" ELBOW, 90 DEG STREET BLACK 300# MALLEABLE IRON</t>
  </si>
  <si>
    <t xml:space="preserve">1290STXMIBI</t>
  </si>
  <si>
    <t xml:space="preserve">1/2" ELBOW, 90 DEG STREET BLACK 300# MALLEABLE IRON</t>
  </si>
  <si>
    <t xml:space="preserve">3490STXMIBI</t>
  </si>
  <si>
    <t xml:space="preserve">3/4" ELBOW, 90 DEG STREET BLACK 300# MALLEABLE IRON</t>
  </si>
  <si>
    <t xml:space="preserve">190STXMIBI</t>
  </si>
  <si>
    <t xml:space="preserve">1" ELBOW, 90 DEG STREET BLACK 300# MALLEABLE IRON</t>
  </si>
  <si>
    <t xml:space="preserve">11490STXMIBI</t>
  </si>
  <si>
    <t xml:space="preserve">1-1/4" ELBOW, 90 DEG STREET BLACK 300# MALLEABLE IRON</t>
  </si>
  <si>
    <t xml:space="preserve">11290STXMIBI</t>
  </si>
  <si>
    <t xml:space="preserve">1-1/2" ELBOW, 90 DEG STREET BLACK 300# MALLEABLE IRON</t>
  </si>
  <si>
    <t xml:space="preserve">290STXMIBI</t>
  </si>
  <si>
    <t xml:space="preserve">2" ELBOW, 90 DEG STREET BLACK 300# MALLEABLE IRON</t>
  </si>
  <si>
    <t xml:space="preserve">18UXMIBI</t>
  </si>
  <si>
    <t xml:space="preserve">1/8" UNION, BLACK 300# MALLEABLE IRON</t>
  </si>
  <si>
    <t xml:space="preserve">14UXMIBI</t>
  </si>
  <si>
    <t xml:space="preserve">1/4" UNION, BLACK 300# MALLEABLE IRON</t>
  </si>
  <si>
    <t xml:space="preserve">38UXMIBI</t>
  </si>
  <si>
    <t xml:space="preserve">3/8" UNION, BLACK 300# MALLEABLE IRON</t>
  </si>
  <si>
    <t xml:space="preserve">12UXMIBI</t>
  </si>
  <si>
    <t xml:space="preserve">1/2" UNION, BLACK 300# MALLEABLE IRON</t>
  </si>
  <si>
    <t xml:space="preserve">34UXMIBI</t>
  </si>
  <si>
    <t xml:space="preserve">3/4" UNION, BLACK 300# MALLEABLE IRON</t>
  </si>
  <si>
    <t xml:space="preserve">1UXMIBI</t>
  </si>
  <si>
    <t xml:space="preserve">1" UNION, BLACK 300# MALLEABLE IRON</t>
  </si>
  <si>
    <t xml:space="preserve">114UXMIBI</t>
  </si>
  <si>
    <t xml:space="preserve">1-1/4" UNION, BLACK 300# MALLEABLE IRON</t>
  </si>
  <si>
    <t xml:space="preserve">112UXMIBI</t>
  </si>
  <si>
    <t xml:space="preserve">1-1/2" UNION, BLACK 300# MALLEABLE IRON</t>
  </si>
  <si>
    <t xml:space="preserve">2UXMIBI</t>
  </si>
  <si>
    <t xml:space="preserve">2" UNION, BLACK 300# MALLEABLE IRON</t>
  </si>
  <si>
    <t xml:space="preserve">212UXMIBI</t>
  </si>
  <si>
    <t xml:space="preserve">2-1/2" UNION, BLACK 300# MALLEABLE IRON</t>
  </si>
  <si>
    <t xml:space="preserve">3UXMIBI</t>
  </si>
  <si>
    <t xml:space="preserve">3" UNION, BLACK 300# MALLEABLE IRON</t>
  </si>
  <si>
    <t xml:space="preserve">4UXMIBI</t>
  </si>
  <si>
    <t xml:space="preserve">4" UNION, BLACK 300# MALLEABLE IRON</t>
  </si>
  <si>
    <t xml:space="preserve">14CAXMIBI</t>
  </si>
  <si>
    <t xml:space="preserve">1/4" CAP, BLACK 300# MALLEABLE IRON</t>
  </si>
  <si>
    <t xml:space="preserve">38CAXMIBI</t>
  </si>
  <si>
    <t xml:space="preserve">3/8" CAP, BLACK 300# MALLEABLE IRON</t>
  </si>
  <si>
    <t xml:space="preserve">12CAXMIBI</t>
  </si>
  <si>
    <t xml:space="preserve">1/2" CAP, BLACK 300# MALLEABLE IRON</t>
  </si>
  <si>
    <t xml:space="preserve">34CAXMIBI</t>
  </si>
  <si>
    <t xml:space="preserve">3/4" CAP, BLACK 300# MALLEABLE IRON</t>
  </si>
  <si>
    <t xml:space="preserve">1CAXMIBI</t>
  </si>
  <si>
    <t xml:space="preserve">1" CAP, BLACK 300# MALLEABLE IRON</t>
  </si>
  <si>
    <t xml:space="preserve">114CAXMIBI</t>
  </si>
  <si>
    <t xml:space="preserve">1-1/4" CAP, BLACK 300# MALLEABLE IRON</t>
  </si>
  <si>
    <t xml:space="preserve">112CAXMIBI</t>
  </si>
  <si>
    <t xml:space="preserve">1-1/2" CAP, BLACK 300# MALLEABLE IRON</t>
  </si>
  <si>
    <t xml:space="preserve">2CAXMIBI</t>
  </si>
  <si>
    <t xml:space="preserve">2" CAP, BLACK 300# MALLEABLE IRON</t>
  </si>
  <si>
    <t xml:space="preserve">14TXMIBI</t>
  </si>
  <si>
    <t xml:space="preserve">1/4" TEE, BLACK 300# MALLEABLE IRON</t>
  </si>
  <si>
    <t xml:space="preserve">38TXMIBI</t>
  </si>
  <si>
    <t xml:space="preserve">3/8" TEE, BLACK 300# MALLEABLE IRON</t>
  </si>
  <si>
    <t xml:space="preserve">12TXMIBI</t>
  </si>
  <si>
    <t xml:space="preserve">1/2" TEE, BLACK 300# MALLEABLE IRON</t>
  </si>
  <si>
    <t xml:space="preserve">34TXMIBI</t>
  </si>
  <si>
    <t xml:space="preserve">3/4" TEE, BLACK 300# MALLEABLE IRON</t>
  </si>
  <si>
    <t xml:space="preserve">1TXMIBI</t>
  </si>
  <si>
    <t xml:space="preserve">1" TEE, BLACK 300# MALLEABLE IRON</t>
  </si>
  <si>
    <t xml:space="preserve">114TXMIBI</t>
  </si>
  <si>
    <t xml:space="preserve">1-1/4" TEE, BLACK 300# MALLEABLE IRON</t>
  </si>
  <si>
    <t xml:space="preserve">112TXMIBI</t>
  </si>
  <si>
    <t xml:space="preserve">1-1/2" TEE, BLACK 300# MALLEABLE IRON</t>
  </si>
  <si>
    <t xml:space="preserve">2TXMIBI</t>
  </si>
  <si>
    <t xml:space="preserve">2" TEE, BLACK 300# MALLEABLE IRON</t>
  </si>
  <si>
    <t xml:space="preserve">212TXMIBI</t>
  </si>
  <si>
    <t xml:space="preserve">2-1/2" TEE, BLACK 300# MALLEABLE IRON</t>
  </si>
  <si>
    <t xml:space="preserve">3TXMIBI</t>
  </si>
  <si>
    <t xml:space="preserve">3" TEE, BLACK 300# MALLEABLE IRON</t>
  </si>
  <si>
    <t xml:space="preserve">14CXMIBI</t>
  </si>
  <si>
    <t xml:space="preserve">1/4" COUPLING, BLACK 300# MALLEABLE IRON</t>
  </si>
  <si>
    <t xml:space="preserve">38CXMIBI</t>
  </si>
  <si>
    <t xml:space="preserve">3/8" COUPLING, BLACK 300# MALLEABLE IRON</t>
  </si>
  <si>
    <t xml:space="preserve">12CXMIBI</t>
  </si>
  <si>
    <t xml:space="preserve">1/2" COUPLING, BLACK 300# MALLEABLE IRON</t>
  </si>
  <si>
    <t xml:space="preserve">34CXMIBI</t>
  </si>
  <si>
    <t xml:space="preserve">3/4" COUPLING, BLACK 300# MALLEABLE IRON</t>
  </si>
  <si>
    <t xml:space="preserve">1CXMIBI</t>
  </si>
  <si>
    <t xml:space="preserve">1" COUPLING, BLACK 300# MALLEABLE IRON</t>
  </si>
  <si>
    <t xml:space="preserve">114CXMIBI</t>
  </si>
  <si>
    <t xml:space="preserve">1-1/4" COUPLING, BLACK 300# MALLEABLE IRON</t>
  </si>
  <si>
    <t xml:space="preserve">112CXMIBI</t>
  </si>
  <si>
    <t xml:space="preserve">1-1/2" COUPLING, BLACK 300# MALLEABLE IRON</t>
  </si>
  <si>
    <t xml:space="preserve">2CXMIBI</t>
  </si>
  <si>
    <t xml:space="preserve">2" COUPLING, BLACK 300# MALLEABLE IRON</t>
  </si>
  <si>
    <t xml:space="preserve">212CXMIBI</t>
  </si>
  <si>
    <t xml:space="preserve">2-1/2" COUPLING, BLACK 300# MALLEABLE IRON</t>
  </si>
  <si>
    <t xml:space="preserve">3CXMIBI</t>
  </si>
  <si>
    <t xml:space="preserve">3" COUPLING, BLACK 300# MALLEABLE IRON</t>
  </si>
  <si>
    <t xml:space="preserve">34X12TXMIBI</t>
  </si>
  <si>
    <t xml:space="preserve">3/4 X 1/2 TEE, BLACK 300# MALLEABLE IRON</t>
  </si>
  <si>
    <t xml:space="preserve">1X12TXMIBI</t>
  </si>
  <si>
    <t xml:space="preserve">1 X 1/2 TEE, BLACK 300# MALLEABLE IRON</t>
  </si>
  <si>
    <t xml:space="preserve">1X34TXMIBI</t>
  </si>
  <si>
    <t xml:space="preserve">1 X 3/4 TEE, BLACK 300# MALLEABLE IRON</t>
  </si>
  <si>
    <t xml:space="preserve">114X34TXMIBI</t>
  </si>
  <si>
    <t xml:space="preserve">1-1/4 X 3/4 TEE, BLACK 300# MALLEABLE IRON</t>
  </si>
  <si>
    <t xml:space="preserve">114X1TXMIBI</t>
  </si>
  <si>
    <t xml:space="preserve">1-1/4 X 1 TEE, BLACK 300# MALLEABLE IRON</t>
  </si>
  <si>
    <t xml:space="preserve">112X1TXMIBI</t>
  </si>
  <si>
    <t xml:space="preserve">1-1/2 X 1 TEE, BLACK 300# MALLEABLE IRON</t>
  </si>
  <si>
    <t xml:space="preserve">112X114TXMIBI</t>
  </si>
  <si>
    <t xml:space="preserve">1-1/2 X 1-1/4 TEE, BLACK 300# MALLEABLE IRON</t>
  </si>
  <si>
    <t xml:space="preserve">2X114TXMIBI</t>
  </si>
  <si>
    <t xml:space="preserve">2 X 1-1/4 TEE, BLACK 300# MALLEABLE IRON</t>
  </si>
  <si>
    <t xml:space="preserve">2X112TXMIBI</t>
  </si>
  <si>
    <t xml:space="preserve">2 X 1-1/2 TEE, BLACK 300# MALLEABLE IRON</t>
  </si>
  <si>
    <t xml:space="preserve">12X14CXMIBI</t>
  </si>
  <si>
    <t xml:space="preserve">1/2 X 1/4 COUPLING, BLACK 300# MALLEABLE IRON</t>
  </si>
  <si>
    <t xml:space="preserve">12X38CXMIBI</t>
  </si>
  <si>
    <t xml:space="preserve">1/2 X 3/8 COUPLING, BLACK 300# MALLEABLE IRON</t>
  </si>
  <si>
    <t xml:space="preserve">34X38CXMIBI</t>
  </si>
  <si>
    <t xml:space="preserve">3/4 X 3/8 COUPLING, BLACK 300# MALLEABLE IRON</t>
  </si>
  <si>
    <t xml:space="preserve">34X12CXMIBI</t>
  </si>
  <si>
    <t xml:space="preserve">3/4 X 1/2 COUPLING, BLACK 300# MALLEABLE IRON</t>
  </si>
  <si>
    <t xml:space="preserve">1X12CXMIBI</t>
  </si>
  <si>
    <t xml:space="preserve">1 X 1/2 COUPLING, BLACK 300# MALLEABLE IRON</t>
  </si>
  <si>
    <t xml:space="preserve">1X34CXMIBI</t>
  </si>
  <si>
    <t xml:space="preserve">1 X 3/4 COUPLING, BLACK 300# MALLEABLE IRON</t>
  </si>
  <si>
    <t xml:space="preserve">114X12CXMIBI</t>
  </si>
  <si>
    <t xml:space="preserve">1-1/4 X 1/2 COUPLING, BLACK 300# MALLEABLE IRON</t>
  </si>
  <si>
    <t xml:space="preserve">114X34CXMIBI</t>
  </si>
  <si>
    <t xml:space="preserve">1-1/4 X 3/4 COUPLING, BLACK 300# MALLEABLE IRON</t>
  </si>
  <si>
    <t xml:space="preserve">114X1CXMIBI</t>
  </si>
  <si>
    <t xml:space="preserve">1-1/4 X 1 COUPLING, BLACK 300# MALLEABLE IRON</t>
  </si>
  <si>
    <t xml:space="preserve">112X12CXMIBI</t>
  </si>
  <si>
    <t xml:space="preserve">1-1/2 X 1/2 COUPLING, BLACK 300# MALLEABLE IRON</t>
  </si>
  <si>
    <t xml:space="preserve">112X34CXMIBI</t>
  </si>
  <si>
    <t xml:space="preserve">1-1/2 X 3/4 COUPLING, BLACK 300# MALLEABLE IRON</t>
  </si>
  <si>
    <t xml:space="preserve">112X1CXMIBI</t>
  </si>
  <si>
    <t xml:space="preserve">1-1/2 X 1  COUPLING, BLACK 300# MALLEABLE IRON</t>
  </si>
  <si>
    <t xml:space="preserve">112X114CXMIBI</t>
  </si>
  <si>
    <t xml:space="preserve">1-1/2 X 1-1/4 COUPLING, BLACK 300# MALLEABLE IRON</t>
  </si>
  <si>
    <t xml:space="preserve">2X12CXMIBI</t>
  </si>
  <si>
    <t xml:space="preserve">2 X 1/2 COUPLING, BLACK 300# MALLEABLE IRON</t>
  </si>
  <si>
    <t xml:space="preserve">2X34CXMIBI</t>
  </si>
  <si>
    <t xml:space="preserve">2 X 3/4 COUPLING, BLACK 300# MALLEABLE IRON</t>
  </si>
  <si>
    <t xml:space="preserve">2X1CXMIBI</t>
  </si>
  <si>
    <t xml:space="preserve">2 X 1  COUPLING, BLACK 300# MALLEABLE IRON</t>
  </si>
  <si>
    <t xml:space="preserve">2X114CXMIBI</t>
  </si>
  <si>
    <t xml:space="preserve">2 X 1-1/4 COUPLING, BLACK 300# MALLEABLE IRON</t>
  </si>
  <si>
    <t xml:space="preserve">2X112CXMIBI</t>
  </si>
  <si>
    <t xml:space="preserve">2 X 1-1/2 COUPLING, BLACK 300# MALLEABLE IRON</t>
  </si>
  <si>
    <t xml:space="preserve">212X2CXMIBI</t>
  </si>
  <si>
    <t xml:space="preserve">2-1/2 X 2 COUPLING, BLACK 300# MALLEABLE IRON</t>
  </si>
  <si>
    <t xml:space="preserve">1490XMIGI</t>
  </si>
  <si>
    <t xml:space="preserve">1/4" ELBOW, 90 DEG GALV 300# MALLEABLE IRON</t>
  </si>
  <si>
    <t xml:space="preserve">3890XMIGI</t>
  </si>
  <si>
    <t xml:space="preserve">3/8" ELBOW, 90 DEG GALV 300# MALLEABLE IRON</t>
  </si>
  <si>
    <t xml:space="preserve">1290XMIGI</t>
  </si>
  <si>
    <t xml:space="preserve">1/2" ELBOW, 90 DEG GALV 300# MALLEABLE IRON</t>
  </si>
  <si>
    <t xml:space="preserve">3490XMIGI</t>
  </si>
  <si>
    <t xml:space="preserve">3/4" ELBOW, 90 DEG GALV 300# MALLEABLE IRON</t>
  </si>
  <si>
    <t xml:space="preserve">190XMIGI</t>
  </si>
  <si>
    <t xml:space="preserve">1" ELBOW, 90 DEG GALV 300# MALLEABLE IRON</t>
  </si>
  <si>
    <t xml:space="preserve">11490XMIGI</t>
  </si>
  <si>
    <t xml:space="preserve">1-1/4" ELBOW, 90 DEG GALV 300# MALLEABLE IRON</t>
  </si>
  <si>
    <t xml:space="preserve">11290XMIGI</t>
  </si>
  <si>
    <t xml:space="preserve">1-1/2" ELBOW, 90 DEG GALV 300# MALLEABLE IRON</t>
  </si>
  <si>
    <t xml:space="preserve">290XMIGI</t>
  </si>
  <si>
    <t xml:space="preserve">2" ELBOW, 90 DEG GALV 300# MALLEABLE IRON</t>
  </si>
  <si>
    <t xml:space="preserve">21290XMIGI</t>
  </si>
  <si>
    <t xml:space="preserve">2-1/2" ELBOW, 90 DEG GALV 300# MALLEABLE IRON</t>
  </si>
  <si>
    <t xml:space="preserve">390XMIGI</t>
  </si>
  <si>
    <t xml:space="preserve">3" ELBOW, 90 DEG GALV 300# MALLEABLE IRON</t>
  </si>
  <si>
    <t xml:space="preserve">1445XMIGI</t>
  </si>
  <si>
    <t xml:space="preserve">1/4" ELBOW, 45 DEG GALV 300# MALLEABLE IRON</t>
  </si>
  <si>
    <t xml:space="preserve">3845XMIGI</t>
  </si>
  <si>
    <t xml:space="preserve">3/8" ELBOW, 45 DEG GALV 300# MALLEABLE IRON</t>
  </si>
  <si>
    <t xml:space="preserve">1245XMIGI</t>
  </si>
  <si>
    <t xml:space="preserve">1/2" ELBOW, 45 DEG GALV 300# MALLEABLE IRON</t>
  </si>
  <si>
    <t xml:space="preserve">3445XMIGI</t>
  </si>
  <si>
    <t xml:space="preserve">3/4" ELBOW, 45 DEG GALV 300# MALLEABLE IRON</t>
  </si>
  <si>
    <t xml:space="preserve">145XMIGI</t>
  </si>
  <si>
    <t xml:space="preserve">1" ELBOW, 45 DEG GALV 300# MALLEABLE IRON</t>
  </si>
  <si>
    <t xml:space="preserve">11445XMIGI</t>
  </si>
  <si>
    <t xml:space="preserve">1-1/4" ELBOW, 45 DEG GALV 300# MALLEABLE IRON</t>
  </si>
  <si>
    <t xml:space="preserve">11245XMIGI</t>
  </si>
  <si>
    <t xml:space="preserve">1-1/2" ELBOW, 45 DEG GALV 300# MALLEABLE IRON</t>
  </si>
  <si>
    <t xml:space="preserve">245XMIGI</t>
  </si>
  <si>
    <t xml:space="preserve">2" ELBOW, 45 DEG GALV 300# MALLEABLE IRON</t>
  </si>
  <si>
    <t xml:space="preserve">21245XMIGI</t>
  </si>
  <si>
    <t xml:space="preserve">2-1/2" ELBOW, 45 DEG GALV 300# MALLEABLE IRON</t>
  </si>
  <si>
    <t xml:space="preserve">345XMIGI</t>
  </si>
  <si>
    <t xml:space="preserve">3" ELBOW, 45 DEG GALV 300# MALLEABLE IRON</t>
  </si>
  <si>
    <t xml:space="preserve">1490STXMIGI</t>
  </si>
  <si>
    <t xml:space="preserve">1/4" ELBOW, 90 DEG STREET GALV 300# MALLEABLE IRON</t>
  </si>
  <si>
    <t xml:space="preserve">3890STXMIGI</t>
  </si>
  <si>
    <t xml:space="preserve">3/8" ELBOW, 90 DEG STREET GALV 300# MALLEABLE IRON</t>
  </si>
  <si>
    <t xml:space="preserve">1290STXMIGI</t>
  </si>
  <si>
    <t xml:space="preserve">1/2" ELBOW, 90 DEG STREET GALV 300# MALLEABLE IRON</t>
  </si>
  <si>
    <t xml:space="preserve">3490STXMIGI</t>
  </si>
  <si>
    <t xml:space="preserve">3/4" ELBOW, 90 DEG STREET GALV 300# MALLEABLE IRON</t>
  </si>
  <si>
    <t xml:space="preserve">190STXMIGI</t>
  </si>
  <si>
    <t xml:space="preserve">1" ELBOW, 90 DEG STREET GALV 300# MALLEABLE IRON</t>
  </si>
  <si>
    <t xml:space="preserve">11490STXMIGI</t>
  </si>
  <si>
    <t xml:space="preserve">1-1/4" ELBOW, 90 DEG STREET GALV 300# MALLEABLE IRON</t>
  </si>
  <si>
    <t xml:space="preserve">11290STXMIGI</t>
  </si>
  <si>
    <t xml:space="preserve">1-1/2" ELBOW, 90 DEG STREET GALV 300# MALLEABLE IRON</t>
  </si>
  <si>
    <t xml:space="preserve">290STXMIGI</t>
  </si>
  <si>
    <t xml:space="preserve">2" ELBOW, 90 DEG STREET GALV 300# MALLEABLE IRON</t>
  </si>
  <si>
    <t xml:space="preserve">18UXMIGI</t>
  </si>
  <si>
    <t xml:space="preserve">1/8" UNION, GALV 300# MALLEABLE IRON</t>
  </si>
  <si>
    <t xml:space="preserve">14UXMIGI</t>
  </si>
  <si>
    <t xml:space="preserve">1/4" UNION, GALV 300# MALLEABLE IRON</t>
  </si>
  <si>
    <t xml:space="preserve">38UXMIGI</t>
  </si>
  <si>
    <t xml:space="preserve">3/8" UNION, GALV 300# MALLEABLE IRON</t>
  </si>
  <si>
    <t xml:space="preserve">12UXMIGI</t>
  </si>
  <si>
    <t xml:space="preserve">1/2" UNION, GALV 300# MALLEABLE IRON</t>
  </si>
  <si>
    <t xml:space="preserve">34UXMIGI</t>
  </si>
  <si>
    <t xml:space="preserve">3/4" UNION, GALV 300# MALLEABLE IRON</t>
  </si>
  <si>
    <t xml:space="preserve">1UXMIGI</t>
  </si>
  <si>
    <t xml:space="preserve">1" UNION, GALV 300# MALLEABLE IRON</t>
  </si>
  <si>
    <t xml:space="preserve">114UXMIGI</t>
  </si>
  <si>
    <t xml:space="preserve">1-1/4" UNION, GALV 300# MALLEABLE IRON</t>
  </si>
  <si>
    <t xml:space="preserve">112UXMIGI</t>
  </si>
  <si>
    <t xml:space="preserve">1-1/2" UNION, GALV 300# MALLEABLE IRON</t>
  </si>
  <si>
    <t xml:space="preserve">2UXMIGI</t>
  </si>
  <si>
    <t xml:space="preserve">2" UNION, GALV 300# MALLEABLE IRON</t>
  </si>
  <si>
    <t xml:space="preserve">212UXMIGI</t>
  </si>
  <si>
    <t xml:space="preserve">2-1/2" UNION, GALV 300# MALLEABLE IRON</t>
  </si>
  <si>
    <t xml:space="preserve">3UXMIGI</t>
  </si>
  <si>
    <t xml:space="preserve">3" UNION, GALV 300# MALLEABLE IRON</t>
  </si>
  <si>
    <t xml:space="preserve">4UXMIGI</t>
  </si>
  <si>
    <t xml:space="preserve">4" UNION, GALV 300# MALLEABLE IRON</t>
  </si>
  <si>
    <t xml:space="preserve">14CAXMIGI</t>
  </si>
  <si>
    <t xml:space="preserve">1/4" CAP, GALV 300# MALLEABLE IRON</t>
  </si>
  <si>
    <t xml:space="preserve">38CAXMIGI</t>
  </si>
  <si>
    <t xml:space="preserve">3/8" CAP, GALV 300# MALLEABLE IRON</t>
  </si>
  <si>
    <t xml:space="preserve">12CAXMIGI</t>
  </si>
  <si>
    <t xml:space="preserve">1/2" CAP, GALV 300# MALLEABLE IRON</t>
  </si>
  <si>
    <t xml:space="preserve">34CAXMIGI</t>
  </si>
  <si>
    <t xml:space="preserve">3/4" CAP, GALV 300# MALLEABLE IRON</t>
  </si>
  <si>
    <t xml:space="preserve">1CAXMIGI</t>
  </si>
  <si>
    <t xml:space="preserve">1" CAP, GALV 300# MALLEABLE IRON</t>
  </si>
  <si>
    <t xml:space="preserve">114CAXMIGI</t>
  </si>
  <si>
    <t xml:space="preserve">1-1/4" CAP, GALV 300# MALLEABLE IRON</t>
  </si>
  <si>
    <t xml:space="preserve">112CAXMIGI</t>
  </si>
  <si>
    <t xml:space="preserve">1-1/2" CAP, GALV 300# MALLEABLE IRON</t>
  </si>
  <si>
    <t xml:space="preserve">2CAXMIGI</t>
  </si>
  <si>
    <t xml:space="preserve">2" CAP, GALV 300# MALLEABLE IRON</t>
  </si>
  <si>
    <t xml:space="preserve">14TXMIGI</t>
  </si>
  <si>
    <t xml:space="preserve">1/4" TEE, GALV 300# MALLEABLE IRON</t>
  </si>
  <si>
    <t xml:space="preserve">38TXMIGI</t>
  </si>
  <si>
    <t xml:space="preserve">3/8" TEE, GALV 300# MALLEABLE IRON</t>
  </si>
  <si>
    <t xml:space="preserve">12TXMIGI</t>
  </si>
  <si>
    <t xml:space="preserve">1/2" TEE, GALV 300# MALLEABLE IRON</t>
  </si>
  <si>
    <t xml:space="preserve">34TXMIGI</t>
  </si>
  <si>
    <t xml:space="preserve">3/4" TEE, GALV 300# MALLEABLE IRON</t>
  </si>
  <si>
    <t xml:space="preserve">1TXMIGI</t>
  </si>
  <si>
    <t xml:space="preserve">1" TEE, GALV 300# MALLEABLE IRON</t>
  </si>
  <si>
    <t xml:space="preserve">114TXMIGI</t>
  </si>
  <si>
    <t xml:space="preserve">1-1/4" TEE, GALV 300# MALLEABLE IRON</t>
  </si>
  <si>
    <t xml:space="preserve">112TXMIGI</t>
  </si>
  <si>
    <t xml:space="preserve">1-1/2" TEE, GALV 300# MALLEABLE IRON</t>
  </si>
  <si>
    <t xml:space="preserve">2TXMIGI</t>
  </si>
  <si>
    <t xml:space="preserve">2" TEE, GALV 300# MALLEABLE IRON</t>
  </si>
  <si>
    <t xml:space="preserve">212TXMIGI</t>
  </si>
  <si>
    <t xml:space="preserve">2-1/2" TEE, GALV 300# MALLEABLE IRON</t>
  </si>
  <si>
    <t xml:space="preserve">3TXMIGI</t>
  </si>
  <si>
    <t xml:space="preserve">3" TEE, GALV 300# MALLEABLE IRON</t>
  </si>
  <si>
    <t xml:space="preserve">14CXMIGI</t>
  </si>
  <si>
    <t xml:space="preserve">1/4" COUPLING, GALV 300# MALLEABLE IRON</t>
  </si>
  <si>
    <t xml:space="preserve">38CXMIGI</t>
  </si>
  <si>
    <t xml:space="preserve">3/8" COUPLING, GALV 300# MALLEABLE IRON</t>
  </si>
  <si>
    <t xml:space="preserve">12CXMIGI</t>
  </si>
  <si>
    <t xml:space="preserve">1/2" COUPLING, GALV 300# MALLEABLE IRON</t>
  </si>
  <si>
    <t xml:space="preserve">34CXMIGI</t>
  </si>
  <si>
    <t xml:space="preserve">3/4" COUPLING, GALV 300# MALLEABLE IRON</t>
  </si>
  <si>
    <t xml:space="preserve">1CXMIGI</t>
  </si>
  <si>
    <t xml:space="preserve">1" COUPLING, GALV 300# MALLEABLE IRON</t>
  </si>
  <si>
    <t xml:space="preserve">114CXMIGI</t>
  </si>
  <si>
    <t xml:space="preserve">1-1/4" COUPLING, GALV 300# MALLEABLE IRON</t>
  </si>
  <si>
    <t xml:space="preserve">112CXMIGI</t>
  </si>
  <si>
    <t xml:space="preserve">1-1/2" COUPLING, GALV 300# MALLEABLE IRON</t>
  </si>
  <si>
    <t xml:space="preserve">2CXMIGI</t>
  </si>
  <si>
    <t xml:space="preserve">2" COUPLING, GALV 300# MALLEABLE IRON</t>
  </si>
  <si>
    <t xml:space="preserve">212CXMIGI</t>
  </si>
  <si>
    <t xml:space="preserve">2-1/2" COUPLING, GALV 300# MALLEABLE IRON</t>
  </si>
  <si>
    <t xml:space="preserve">3CXMIGI</t>
  </si>
  <si>
    <t xml:space="preserve">3" COUPLING, GALV 300# MALLEABLE IRON</t>
  </si>
  <si>
    <t xml:space="preserve">34X12TXMIGI</t>
  </si>
  <si>
    <t xml:space="preserve">3/4 X 1/2 TEE, GALV 300# MALLEABLE IRON</t>
  </si>
  <si>
    <t xml:space="preserve">1X12TXMIGI</t>
  </si>
  <si>
    <t xml:space="preserve">1 X 1/2 TEE, GALV 300# MALLEABLE IRON</t>
  </si>
  <si>
    <t xml:space="preserve">1X34TXMIGI</t>
  </si>
  <si>
    <t xml:space="preserve">1 X 3/4 TEE, GALV 300# MALLEABLE IRON</t>
  </si>
  <si>
    <t xml:space="preserve">114X34TXMIGI</t>
  </si>
  <si>
    <t xml:space="preserve">1-1/4 X 3/4 TEE, GALV 300# MALLEABLE IRON</t>
  </si>
  <si>
    <t xml:space="preserve">114X1TXMIGI</t>
  </si>
  <si>
    <t xml:space="preserve">1-1/4 X 1 TEE, GALV 300# MALLEABLE IRON</t>
  </si>
  <si>
    <t xml:space="preserve">112X1TXMIGI</t>
  </si>
  <si>
    <t xml:space="preserve">1-1/2 X 1 TEE, GALV 300# MALLEABLE IRON</t>
  </si>
  <si>
    <t xml:space="preserve">112X114TXMIGI</t>
  </si>
  <si>
    <t xml:space="preserve">1-1/2 X 1-1/4 TEE, GALV 300# MALLEABLE IRON</t>
  </si>
  <si>
    <t xml:space="preserve">2X114TXMIGI</t>
  </si>
  <si>
    <t xml:space="preserve">2 X 1-1/4 TEE, GALV 300# MALLEABLE IRON</t>
  </si>
  <si>
    <t xml:space="preserve">2X112TXMIGI</t>
  </si>
  <si>
    <t xml:space="preserve">2 X 1-1/2 TEE, GALV 300# MALLEABLE IRON</t>
  </si>
  <si>
    <t xml:space="preserve">12X14CXMIGI</t>
  </si>
  <si>
    <t xml:space="preserve">1/2 X 1/4 COUPLING, GALV 300# MALLEABLE IRON</t>
  </si>
  <si>
    <t xml:space="preserve">12X38CXMIGI</t>
  </si>
  <si>
    <t xml:space="preserve">1/2 X 3/8 COUPLING, GALV 300# MALLEABLE IRON</t>
  </si>
  <si>
    <t xml:space="preserve">34X38CXMIGI</t>
  </si>
  <si>
    <t xml:space="preserve">3/4 X 3/8 COUPLING, GALV 300# MALLEABLE IRON</t>
  </si>
  <si>
    <t xml:space="preserve">34X12CXMIGI</t>
  </si>
  <si>
    <t xml:space="preserve">3/4 X 1/2 COUPLING, GALV 300# MALLEABLE IRON</t>
  </si>
  <si>
    <t xml:space="preserve">1X12CXMIGI</t>
  </si>
  <si>
    <t xml:space="preserve">1 X 1/2 COUPLING, GALV 300# MALLEABLE IRON</t>
  </si>
  <si>
    <t xml:space="preserve">1X34CXMIGI</t>
  </si>
  <si>
    <t xml:space="preserve">1 X 3/4 COUPLING, GALV 300# MALLEABLE IRON</t>
  </si>
  <si>
    <t xml:space="preserve">114X12CXMIGI</t>
  </si>
  <si>
    <t xml:space="preserve">1-1/4 X 1/2 COUPLING, GALV 300# MALLEABLE IRON</t>
  </si>
  <si>
    <t xml:space="preserve">114X34CXMIGI</t>
  </si>
  <si>
    <t xml:space="preserve">1-1/4 X 3/4 COUPLING, GALV 300# MALLEABLE IRON</t>
  </si>
  <si>
    <t xml:space="preserve">114X1CXMIGI</t>
  </si>
  <si>
    <t xml:space="preserve">1-1/4 X 1 COUPLING, GALV 300# MALLEABLE IRON</t>
  </si>
  <si>
    <t xml:space="preserve">112X12CXMIGI</t>
  </si>
  <si>
    <t xml:space="preserve">1-1/2 X 1/2 COUPLING, GALV 300# MALLEABLE IRON</t>
  </si>
  <si>
    <t xml:space="preserve">112X34CXMIGI</t>
  </si>
  <si>
    <t xml:space="preserve">1-1/2 X 3/4 COUPLING, GALV 300# MALLEABLE IRON</t>
  </si>
  <si>
    <t xml:space="preserve">112X1CXMIGI</t>
  </si>
  <si>
    <t xml:space="preserve">1-1/2 X 1  COUPLING, GALV 300# MALLEABLE IRON</t>
  </si>
  <si>
    <t xml:space="preserve">112X114CXMIGI</t>
  </si>
  <si>
    <t xml:space="preserve">1-1/2 X 1-1/4 COUPLING, GALV 300# MALLEABLE IRON</t>
  </si>
  <si>
    <t xml:space="preserve">2X12CXMIGI</t>
  </si>
  <si>
    <t xml:space="preserve">2 X 1/2 COUPLING, GALV 300# MALLEABLE IRON</t>
  </si>
  <si>
    <t xml:space="preserve">2X34CXMIGI</t>
  </si>
  <si>
    <t xml:space="preserve">2 X 3/4 COUPLING, GALV 300# MALLEABLE IRON</t>
  </si>
  <si>
    <t xml:space="preserve">2X1CXMIGI</t>
  </si>
  <si>
    <t xml:space="preserve">2 X 1  COUPLING, GALV 300# MALLEABLE IRON</t>
  </si>
  <si>
    <t xml:space="preserve">2X114CXMIGI</t>
  </si>
  <si>
    <t xml:space="preserve">2 X 1-1/4 COUPLING, GALV 300# MALLEABLE IRON</t>
  </si>
  <si>
    <t xml:space="preserve">2X112CXMIGI</t>
  </si>
  <si>
    <t xml:space="preserve">2 X 1-1/2 COUPLING, GALV 300# MALLEABLE IRON</t>
  </si>
  <si>
    <t xml:space="preserve">212X2CXMIGI</t>
  </si>
  <si>
    <t xml:space="preserve">2-1/2 X 2 COUPLING, GALV 300# MALLEABLE IR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0"/>
    <numFmt numFmtId="168" formatCode="# ?/?"/>
    <numFmt numFmtId="169" formatCode="0.000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8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1.99"/>
    <col collapsed="false" customWidth="true" hidden="false" outlineLevel="0" max="3" min="3" style="1" width="14.85"/>
    <col collapsed="false" customWidth="true" hidden="false" outlineLevel="0" max="4" min="4" style="1" width="8.28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D1" s="3" t="s">
        <v>2</v>
      </c>
      <c r="E1" s="3" t="s">
        <v>3</v>
      </c>
      <c r="F1" s="4" t="s">
        <v>4</v>
      </c>
      <c r="G1" s="5" t="n">
        <v>0</v>
      </c>
    </row>
    <row r="2" customFormat="false" ht="12.75" hidden="false" customHeight="false" outlineLevel="0" collapsed="false">
      <c r="A2" s="6" t="s">
        <v>5</v>
      </c>
      <c r="B2" s="7" t="s">
        <v>6</v>
      </c>
      <c r="C2" s="3" t="s">
        <v>7</v>
      </c>
      <c r="D2" s="3" t="s">
        <v>8</v>
      </c>
      <c r="E2" s="3" t="s">
        <v>9</v>
      </c>
      <c r="F2" s="8" t="s">
        <v>10</v>
      </c>
      <c r="G2" s="9" t="s">
        <v>11</v>
      </c>
    </row>
    <row r="3" customFormat="false" ht="12.75" hidden="false" customHeight="false" outlineLevel="0" collapsed="false">
      <c r="A3" s="1" t="str">
        <f aca="false">'BLACK MALLEABLE'!$A3</f>
        <v>1890MIBIX</v>
      </c>
      <c r="B3" s="10" t="str">
        <f aca="false">'BLACK MALLEABLE'!$B3</f>
        <v>1/8" ELBOW, 90 DEG BLACK MALLEABLE IRON</v>
      </c>
      <c r="C3" s="1" t="n">
        <f aca="false">'BLACK MALLEABLE'!$C3</f>
        <v>64444411001</v>
      </c>
      <c r="D3" s="11" t="n">
        <f aca="false">'BLACK MALLEABLE'!$E3</f>
        <v>50</v>
      </c>
      <c r="E3" s="11" t="n">
        <f aca="false">'BLACK MALLEABLE'!$F3</f>
        <v>600</v>
      </c>
      <c r="F3" s="12" t="n">
        <f aca="false">'BLACK MALLEABLE'!$G3</f>
        <v>22.93</v>
      </c>
      <c r="G3" s="13" t="n">
        <f aca="false">ROUND($F3*$G$1,4)</f>
        <v>0</v>
      </c>
    </row>
    <row r="4" customFormat="false" ht="12.75" hidden="false" customHeight="false" outlineLevel="0" collapsed="false">
      <c r="A4" s="1" t="str">
        <f aca="false">'BLACK MALLEABLE'!$A4</f>
        <v>1490MIBIX</v>
      </c>
      <c r="B4" s="10" t="str">
        <f aca="false">'BLACK MALLEABLE'!$B4</f>
        <v>1/4" ELBOW, 90 DEG BLACK MALLEABLE IRON</v>
      </c>
      <c r="C4" s="1" t="n">
        <f aca="false">'BLACK MALLEABLE'!$C4</f>
        <v>64444411002</v>
      </c>
      <c r="D4" s="11" t="n">
        <f aca="false">'BLACK MALLEABLE'!$E4</f>
        <v>35</v>
      </c>
      <c r="E4" s="11" t="n">
        <f aca="false">'BLACK MALLEABLE'!$F4</f>
        <v>420</v>
      </c>
      <c r="F4" s="12" t="n">
        <f aca="false">'BLACK MALLEABLE'!$G4</f>
        <v>21.85</v>
      </c>
      <c r="G4" s="13" t="n">
        <f aca="false">ROUND($F4*$G$1,4)</f>
        <v>0</v>
      </c>
    </row>
    <row r="5" customFormat="false" ht="12.75" hidden="false" customHeight="false" outlineLevel="0" collapsed="false">
      <c r="A5" s="1" t="str">
        <f aca="false">'BLACK MALLEABLE'!$A5</f>
        <v>3890MIBIX</v>
      </c>
      <c r="B5" s="10" t="str">
        <f aca="false">'BLACK MALLEABLE'!$B5</f>
        <v>3/8" ELBOW, 90 DEG BLACK MALLEABLE IRON</v>
      </c>
      <c r="C5" s="1" t="n">
        <f aca="false">'BLACK MALLEABLE'!$C5</f>
        <v>64444411003</v>
      </c>
      <c r="D5" s="11" t="n">
        <f aca="false">'BLACK MALLEABLE'!$E5</f>
        <v>90</v>
      </c>
      <c r="E5" s="11" t="n">
        <f aca="false">'BLACK MALLEABLE'!$F5</f>
        <v>360</v>
      </c>
      <c r="F5" s="12" t="n">
        <f aca="false">'BLACK MALLEABLE'!$G5</f>
        <v>21.85</v>
      </c>
      <c r="G5" s="13" t="n">
        <f aca="false">ROUND($F5*$G$1,4)</f>
        <v>0</v>
      </c>
    </row>
    <row r="6" customFormat="false" ht="12.75" hidden="false" customHeight="false" outlineLevel="0" collapsed="false">
      <c r="A6" s="1" t="str">
        <f aca="false">'BLACK MALLEABLE'!$A6</f>
        <v>1290MIBIX</v>
      </c>
      <c r="B6" s="10" t="str">
        <f aca="false">'BLACK MALLEABLE'!$B6</f>
        <v>1/2" ELBOW, 90 DEG BLACK MALLEABLE IRON</v>
      </c>
      <c r="C6" s="1" t="n">
        <f aca="false">'BLACK MALLEABLE'!$C6</f>
        <v>64444411004</v>
      </c>
      <c r="D6" s="11" t="n">
        <f aca="false">'BLACK MALLEABLE'!$E6</f>
        <v>50</v>
      </c>
      <c r="E6" s="11" t="n">
        <f aca="false">'BLACK MALLEABLE'!$F6</f>
        <v>200</v>
      </c>
      <c r="F6" s="12" t="n">
        <f aca="false">'BLACK MALLEABLE'!$G6</f>
        <v>16.37</v>
      </c>
      <c r="G6" s="13" t="n">
        <f aca="false">ROUND($F6*$G$1,4)</f>
        <v>0</v>
      </c>
    </row>
    <row r="7" customFormat="false" ht="12.75" hidden="false" customHeight="false" outlineLevel="0" collapsed="false">
      <c r="A7" s="1" t="str">
        <f aca="false">'BLACK MALLEABLE'!$A7</f>
        <v>3490MIBIX</v>
      </c>
      <c r="B7" s="10" t="str">
        <f aca="false">'BLACK MALLEABLE'!$B7</f>
        <v>3/4" ELBOW, 90 DEG BLACK MALLEABLE IRON</v>
      </c>
      <c r="C7" s="1" t="n">
        <f aca="false">'BLACK MALLEABLE'!$C7</f>
        <v>64444411005</v>
      </c>
      <c r="D7" s="11" t="n">
        <f aca="false">'BLACK MALLEABLE'!$E7</f>
        <v>35</v>
      </c>
      <c r="E7" s="11" t="n">
        <f aca="false">'BLACK MALLEABLE'!$F7</f>
        <v>105</v>
      </c>
      <c r="F7" s="12" t="n">
        <f aca="false">'BLACK MALLEABLE'!$G7</f>
        <v>19.77</v>
      </c>
      <c r="G7" s="13" t="n">
        <f aca="false">ROUND($F7*$G$1,4)</f>
        <v>0</v>
      </c>
    </row>
    <row r="8" customFormat="false" ht="12.75" hidden="false" customHeight="false" outlineLevel="0" collapsed="false">
      <c r="A8" s="1" t="str">
        <f aca="false">'BLACK MALLEABLE'!$A8</f>
        <v>190MIBIX</v>
      </c>
      <c r="B8" s="10" t="str">
        <f aca="false">'BLACK MALLEABLE'!$B8</f>
        <v>1" ELBOW, 90 DEG BLACK MALLEABLE IRON</v>
      </c>
      <c r="C8" s="1" t="n">
        <f aca="false">'BLACK MALLEABLE'!$C8</f>
        <v>64444411006</v>
      </c>
      <c r="D8" s="11" t="n">
        <f aca="false">'BLACK MALLEABLE'!$E8</f>
        <v>20</v>
      </c>
      <c r="E8" s="11" t="n">
        <f aca="false">'BLACK MALLEABLE'!$F8</f>
        <v>60</v>
      </c>
      <c r="F8" s="12" t="n">
        <f aca="false">'BLACK MALLEABLE'!$G8</f>
        <v>34.74</v>
      </c>
      <c r="G8" s="13" t="n">
        <f aca="false">ROUND($F8*$G$1,4)</f>
        <v>0</v>
      </c>
    </row>
    <row r="9" customFormat="false" ht="12.75" hidden="false" customHeight="false" outlineLevel="0" collapsed="false">
      <c r="A9" s="1" t="str">
        <f aca="false">'BLACK MALLEABLE'!$A9</f>
        <v>11490MIBIX</v>
      </c>
      <c r="B9" s="10" t="str">
        <f aca="false">'BLACK MALLEABLE'!$B9</f>
        <v>1 1/4" ELBOW, 90 DEG BLACK MALLEABLE IRON</v>
      </c>
      <c r="C9" s="1" t="n">
        <f aca="false">'BLACK MALLEABLE'!$C9</f>
        <v>64444411007</v>
      </c>
      <c r="D9" s="11" t="n">
        <f aca="false">'BLACK MALLEABLE'!$E9</f>
        <v>20</v>
      </c>
      <c r="E9" s="11" t="n">
        <f aca="false">'BLACK MALLEABLE'!$F9</f>
        <v>40</v>
      </c>
      <c r="F9" s="12" t="n">
        <f aca="false">'BLACK MALLEABLE'!$G9</f>
        <v>56.35</v>
      </c>
      <c r="G9" s="13" t="n">
        <f aca="false">ROUND($F9*$G$1,4)</f>
        <v>0</v>
      </c>
    </row>
    <row r="10" customFormat="false" ht="12.75" hidden="false" customHeight="false" outlineLevel="0" collapsed="false">
      <c r="A10" s="1" t="str">
        <f aca="false">'BLACK MALLEABLE'!$A10</f>
        <v>11290MIBIX</v>
      </c>
      <c r="B10" s="10" t="str">
        <f aca="false">'BLACK MALLEABLE'!$B10</f>
        <v>1 1/2" ELBOW, 90 DEG BLACK MALLEABLE IRON</v>
      </c>
      <c r="C10" s="1" t="n">
        <f aca="false">'BLACK MALLEABLE'!$C10</f>
        <v>64444411008</v>
      </c>
      <c r="D10" s="11" t="n">
        <f aca="false">'BLACK MALLEABLE'!$E10</f>
        <v>15</v>
      </c>
      <c r="E10" s="11" t="n">
        <f aca="false">'BLACK MALLEABLE'!$F10</f>
        <v>30</v>
      </c>
      <c r="F10" s="12" t="n">
        <f aca="false">'BLACK MALLEABLE'!$G10</f>
        <v>74.24</v>
      </c>
      <c r="G10" s="13" t="n">
        <f aca="false">ROUND($F10*$G$1,4)</f>
        <v>0</v>
      </c>
    </row>
    <row r="11" customFormat="false" ht="12.75" hidden="false" customHeight="false" outlineLevel="0" collapsed="false">
      <c r="A11" s="1" t="str">
        <f aca="false">'BLACK MALLEABLE'!$A11</f>
        <v>290MIBIX</v>
      </c>
      <c r="B11" s="10" t="str">
        <f aca="false">'BLACK MALLEABLE'!$B11</f>
        <v>2" ELBOW, 90 DEG BLACK MALLEABLE IRON</v>
      </c>
      <c r="C11" s="1" t="n">
        <f aca="false">'BLACK MALLEABLE'!$C11</f>
        <v>64444411009</v>
      </c>
      <c r="D11" s="11" t="n">
        <f aca="false">'BLACK MALLEABLE'!$E11</f>
        <v>8</v>
      </c>
      <c r="E11" s="11" t="n">
        <f aca="false">'BLACK MALLEABLE'!$F11</f>
        <v>16</v>
      </c>
      <c r="F11" s="12" t="n">
        <f aca="false">'BLACK MALLEABLE'!$G11</f>
        <v>127.31</v>
      </c>
      <c r="G11" s="13" t="n">
        <f aca="false">ROUND($F11*$G$1,4)</f>
        <v>0</v>
      </c>
    </row>
    <row r="12" customFormat="false" ht="12.75" hidden="false" customHeight="false" outlineLevel="0" collapsed="false">
      <c r="A12" s="1" t="str">
        <f aca="false">'BLACK MALLEABLE'!$A12</f>
        <v>21290MIBIX</v>
      </c>
      <c r="B12" s="10" t="str">
        <f aca="false">'BLACK MALLEABLE'!$B12</f>
        <v>2 1/2" ELBOW, 90 DEG BLACK MALLEABLE IRON</v>
      </c>
      <c r="C12" s="1" t="n">
        <f aca="false">'BLACK MALLEABLE'!$C12</f>
        <v>64444411010</v>
      </c>
      <c r="D12" s="11" t="str">
        <f aca="false">'BLACK MALLEABLE'!$E12</f>
        <v> </v>
      </c>
      <c r="E12" s="11" t="n">
        <f aca="false">'BLACK MALLEABLE'!$F12</f>
        <v>12</v>
      </c>
      <c r="F12" s="12" t="n">
        <f aca="false">'BLACK MALLEABLE'!$G12</f>
        <v>276.31</v>
      </c>
      <c r="G12" s="13" t="n">
        <f aca="false">ROUND($F12*$G$1,4)</f>
        <v>0</v>
      </c>
    </row>
    <row r="13" customFormat="false" ht="12.75" hidden="false" customHeight="false" outlineLevel="0" collapsed="false">
      <c r="A13" s="1" t="str">
        <f aca="false">'BLACK MALLEABLE'!$A13</f>
        <v>390MIBIX</v>
      </c>
      <c r="B13" s="10" t="str">
        <f aca="false">'BLACK MALLEABLE'!$B13</f>
        <v>3" ELBOW, 90 DEG BLACK MALLEABLE IRON</v>
      </c>
      <c r="C13" s="1" t="n">
        <f aca="false">'BLACK MALLEABLE'!$C13</f>
        <v>64444411011</v>
      </c>
      <c r="D13" s="11" t="str">
        <f aca="false">'BLACK MALLEABLE'!$E13</f>
        <v> </v>
      </c>
      <c r="E13" s="11" t="n">
        <f aca="false">'BLACK MALLEABLE'!$F13</f>
        <v>8</v>
      </c>
      <c r="F13" s="12" t="n">
        <f aca="false">'BLACK MALLEABLE'!$G13</f>
        <v>412.11</v>
      </c>
      <c r="G13" s="13" t="n">
        <f aca="false">ROUND($F13*$G$1,4)</f>
        <v>0</v>
      </c>
    </row>
    <row r="14" customFormat="false" ht="12.75" hidden="false" customHeight="false" outlineLevel="0" collapsed="false">
      <c r="A14" s="1" t="str">
        <f aca="false">'BLACK MALLEABLE'!$A14</f>
        <v>490MIBIX</v>
      </c>
      <c r="B14" s="10" t="str">
        <f aca="false">'BLACK MALLEABLE'!$B14</f>
        <v>4" ELBOW, 90 DEG BLACK MALLEABLE IRON</v>
      </c>
      <c r="C14" s="1" t="n">
        <f aca="false">'BLACK MALLEABLE'!$C14</f>
        <v>64444411012</v>
      </c>
      <c r="D14" s="11" t="str">
        <f aca="false">'BLACK MALLEABLE'!$E14</f>
        <v> </v>
      </c>
      <c r="E14" s="11" t="n">
        <f aca="false">'BLACK MALLEABLE'!$F14</f>
        <v>2</v>
      </c>
      <c r="F14" s="12" t="n">
        <f aca="false">'BLACK MALLEABLE'!$G14</f>
        <v>876.41</v>
      </c>
      <c r="G14" s="13" t="n">
        <f aca="false">ROUND($F14*$G$1,4)</f>
        <v>0</v>
      </c>
    </row>
    <row r="15" customFormat="false" ht="12.75" hidden="false" customHeight="false" outlineLevel="0" collapsed="false">
      <c r="A15" s="1" t="str">
        <f aca="false">'BLACK MALLEABLE'!$A15</f>
        <v>590MIBIX</v>
      </c>
      <c r="B15" s="10" t="str">
        <f aca="false">'BLACK MALLEABLE'!$B15</f>
        <v>5" ELBOW, 90 DEG BLACK MALLEABLE IRON</v>
      </c>
      <c r="C15" s="1" t="n">
        <f aca="false">'BLACK MALLEABLE'!$C15</f>
        <v>64444411013</v>
      </c>
      <c r="D15" s="11" t="str">
        <f aca="false">'BLACK MALLEABLE'!$E15</f>
        <v> </v>
      </c>
      <c r="E15" s="11" t="n">
        <f aca="false">'BLACK MALLEABLE'!$F15</f>
        <v>2</v>
      </c>
      <c r="F15" s="12" t="n">
        <f aca="false">'BLACK MALLEABLE'!$G15</f>
        <v>1942.84</v>
      </c>
      <c r="G15" s="13" t="n">
        <f aca="false">ROUND($F15*$G$1,4)</f>
        <v>0</v>
      </c>
    </row>
    <row r="16" customFormat="false" ht="12.75" hidden="false" customHeight="false" outlineLevel="0" collapsed="false">
      <c r="A16" s="1" t="str">
        <f aca="false">'BLACK MALLEABLE'!$A16</f>
        <v>690MIBIX</v>
      </c>
      <c r="B16" s="10" t="str">
        <f aca="false">'BLACK MALLEABLE'!$B16</f>
        <v>6" ELBOW, 90 DEG BLACK MALLEABLE IRON</v>
      </c>
      <c r="C16" s="1" t="n">
        <f aca="false">'BLACK MALLEABLE'!$C16</f>
        <v>64444411014</v>
      </c>
      <c r="D16" s="11" t="str">
        <f aca="false">'BLACK MALLEABLE'!$E16</f>
        <v> </v>
      </c>
      <c r="E16" s="11" t="n">
        <f aca="false">'BLACK MALLEABLE'!$F16</f>
        <v>1</v>
      </c>
      <c r="F16" s="12" t="n">
        <f aca="false">'BLACK MALLEABLE'!$G16</f>
        <v>3278.24</v>
      </c>
      <c r="G16" s="13" t="n">
        <f aca="false">ROUND($F16*$G$1,4)</f>
        <v>0</v>
      </c>
    </row>
    <row r="17" customFormat="false" ht="12.75" hidden="false" customHeight="false" outlineLevel="0" collapsed="false">
      <c r="A17" s="1" t="str">
        <f aca="false">'BLACK MALLEABLE'!$A17</f>
        <v>14X1890MIBIX</v>
      </c>
      <c r="B17" s="10" t="str">
        <f aca="false">'BLACK MALLEABLE'!$B17</f>
        <v>1/4" X 1/8" ELBOW, RDCG 90 DEG BLACK MALLEABLE IRON</v>
      </c>
      <c r="C17" s="1" t="n">
        <f aca="false">'BLACK MALLEABLE'!$C17</f>
        <v>64444411015</v>
      </c>
      <c r="D17" s="11" t="n">
        <f aca="false">'BLACK MALLEABLE'!$E17</f>
        <v>40</v>
      </c>
      <c r="E17" s="11" t="n">
        <f aca="false">'BLACK MALLEABLE'!$F17</f>
        <v>480</v>
      </c>
      <c r="F17" s="12" t="n">
        <f aca="false">'BLACK MALLEABLE'!$G17</f>
        <v>42.69</v>
      </c>
      <c r="G17" s="13" t="n">
        <f aca="false">ROUND($F17*$G$1,4)</f>
        <v>0</v>
      </c>
    </row>
    <row r="18" customFormat="false" ht="12.75" hidden="false" customHeight="false" outlineLevel="0" collapsed="false">
      <c r="A18" s="1" t="str">
        <f aca="false">'BLACK MALLEABLE'!$A18</f>
        <v>38X1490MIBIX</v>
      </c>
      <c r="B18" s="10" t="str">
        <f aca="false">'BLACK MALLEABLE'!$B18</f>
        <v>3/8" X 1/4" ELBOW, RDCG 90 DEG BLACK MALLEABLE IRON</v>
      </c>
      <c r="C18" s="1" t="n">
        <f aca="false">'BLACK MALLEABLE'!$C18</f>
        <v>64444411016</v>
      </c>
      <c r="D18" s="11" t="n">
        <f aca="false">'BLACK MALLEABLE'!$E18</f>
        <v>90</v>
      </c>
      <c r="E18" s="11" t="n">
        <f aca="false">'BLACK MALLEABLE'!$F18</f>
        <v>360</v>
      </c>
      <c r="F18" s="12" t="n">
        <f aca="false">'BLACK MALLEABLE'!$G18</f>
        <v>31.48</v>
      </c>
      <c r="G18" s="13" t="n">
        <f aca="false">ROUND($F18*$G$1,4)</f>
        <v>0</v>
      </c>
    </row>
    <row r="19" customFormat="false" ht="12.75" hidden="false" customHeight="false" outlineLevel="0" collapsed="false">
      <c r="A19" s="1" t="str">
        <f aca="false">'BLACK MALLEABLE'!$A19</f>
        <v>12X1490MIBIX</v>
      </c>
      <c r="B19" s="10" t="str">
        <f aca="false">'BLACK MALLEABLE'!$B19</f>
        <v>1/2" X 1/4" ELBOW, RDCG 90 DEG BLACK MALLEABLE IRON</v>
      </c>
      <c r="C19" s="1" t="n">
        <f aca="false">'BLACK MALLEABLE'!$C19</f>
        <v>64444411017</v>
      </c>
      <c r="D19" s="11" t="n">
        <f aca="false">'BLACK MALLEABLE'!$E19</f>
        <v>60</v>
      </c>
      <c r="E19" s="11" t="n">
        <f aca="false">'BLACK MALLEABLE'!$F19</f>
        <v>240</v>
      </c>
      <c r="F19" s="12" t="n">
        <f aca="false">'BLACK MALLEABLE'!$G19</f>
        <v>30.63</v>
      </c>
      <c r="G19" s="13" t="n">
        <f aca="false">ROUND($F19*$G$1,4)</f>
        <v>0</v>
      </c>
    </row>
    <row r="20" customFormat="false" ht="12.75" hidden="false" customHeight="false" outlineLevel="0" collapsed="false">
      <c r="A20" s="1" t="str">
        <f aca="false">'BLACK MALLEABLE'!$A20</f>
        <v>12X3890MIBIX</v>
      </c>
      <c r="B20" s="10" t="str">
        <f aca="false">'BLACK MALLEABLE'!$B20</f>
        <v>1/2" X 3/8" ELBOW, RDCG 90 DEG BLACK MALLEABLE IRON</v>
      </c>
      <c r="C20" s="1" t="n">
        <f aca="false">'BLACK MALLEABLE'!$C20</f>
        <v>64444411018</v>
      </c>
      <c r="D20" s="11" t="n">
        <f aca="false">'BLACK MALLEABLE'!$E20</f>
        <v>0.6</v>
      </c>
      <c r="E20" s="11" t="n">
        <f aca="false">'BLACK MALLEABLE'!$F20</f>
        <v>240</v>
      </c>
      <c r="F20" s="12" t="n">
        <f aca="false">'BLACK MALLEABLE'!$G20</f>
        <v>29.91</v>
      </c>
      <c r="G20" s="13" t="n">
        <f aca="false">ROUND($F20*$G$1,4)</f>
        <v>0</v>
      </c>
    </row>
    <row r="21" customFormat="false" ht="12.75" hidden="false" customHeight="false" outlineLevel="0" collapsed="false">
      <c r="A21" s="1" t="str">
        <f aca="false">'BLACK MALLEABLE'!$A21</f>
        <v>34X1490MIBIX</v>
      </c>
      <c r="B21" s="10" t="str">
        <f aca="false">'BLACK MALLEABLE'!$B21</f>
        <v>3/4" X 1/4" ELBOW, RDCG 90 DEG BLACK MALLEABLE IRON</v>
      </c>
      <c r="C21" s="1" t="n">
        <f aca="false">'BLACK MALLEABLE'!$C21</f>
        <v>64444411019</v>
      </c>
      <c r="D21" s="11" t="n">
        <f aca="false">'BLACK MALLEABLE'!$E21</f>
        <v>40</v>
      </c>
      <c r="E21" s="11" t="n">
        <f aca="false">'BLACK MALLEABLE'!$F21</f>
        <v>160</v>
      </c>
      <c r="F21" s="12" t="n">
        <f aca="false">'BLACK MALLEABLE'!$G21</f>
        <v>40.96</v>
      </c>
      <c r="G21" s="13" t="n">
        <f aca="false">ROUND($F21*$G$1,4)</f>
        <v>0</v>
      </c>
    </row>
    <row r="22" customFormat="false" ht="12.75" hidden="false" customHeight="false" outlineLevel="0" collapsed="false">
      <c r="A22" s="1" t="str">
        <f aca="false">'BLACK MALLEABLE'!$A22</f>
        <v>34X3890MIBIX</v>
      </c>
      <c r="B22" s="10" t="str">
        <f aca="false">'BLACK MALLEABLE'!$B22</f>
        <v>3/4" X 3/8" ELBOW, RDCG 90 DEG BLACK MALLEABLE IRON</v>
      </c>
      <c r="C22" s="1" t="n">
        <f aca="false">'BLACK MALLEABLE'!$C22</f>
        <v>64444411020</v>
      </c>
      <c r="D22" s="11" t="n">
        <f aca="false">'BLACK MALLEABLE'!$E22</f>
        <v>40</v>
      </c>
      <c r="E22" s="11" t="n">
        <f aca="false">'BLACK MALLEABLE'!$F22</f>
        <v>160</v>
      </c>
      <c r="F22" s="12" t="n">
        <f aca="false">'BLACK MALLEABLE'!$G22</f>
        <v>40.96</v>
      </c>
      <c r="G22" s="13" t="n">
        <f aca="false">ROUND($F22*$G$1,4)</f>
        <v>0</v>
      </c>
    </row>
    <row r="23" customFormat="false" ht="12.75" hidden="false" customHeight="false" outlineLevel="0" collapsed="false">
      <c r="A23" s="1" t="str">
        <f aca="false">'BLACK MALLEABLE'!$A23</f>
        <v>34X1290MIBIX</v>
      </c>
      <c r="B23" s="10" t="str">
        <f aca="false">'BLACK MALLEABLE'!$B23</f>
        <v>3/4" X 1/2" ELBOW, RDCG 90 DEG BLACK MALLEABLE IRON</v>
      </c>
      <c r="C23" s="1" t="n">
        <f aca="false">'BLACK MALLEABLE'!$C23</f>
        <v>64444411021</v>
      </c>
      <c r="D23" s="11" t="n">
        <f aca="false">'BLACK MALLEABLE'!$E23</f>
        <v>40</v>
      </c>
      <c r="E23" s="11" t="n">
        <f aca="false">'BLACK MALLEABLE'!$F23</f>
        <v>160</v>
      </c>
      <c r="F23" s="12" t="n">
        <f aca="false">'BLACK MALLEABLE'!$G23</f>
        <v>31.02</v>
      </c>
      <c r="G23" s="13" t="n">
        <f aca="false">ROUND($F23*$G$1,4)</f>
        <v>0</v>
      </c>
    </row>
    <row r="24" customFormat="false" ht="12.75" hidden="false" customHeight="false" outlineLevel="0" collapsed="false">
      <c r="A24" s="1" t="str">
        <f aca="false">'BLACK MALLEABLE'!$A24</f>
        <v>1X1290MIBIX</v>
      </c>
      <c r="B24" s="10" t="str">
        <f aca="false">'BLACK MALLEABLE'!$B24</f>
        <v>1" X 1/2" ELBOW, RDCG 90 DEG BLACK MALLEABLE IRON</v>
      </c>
      <c r="C24" s="1" t="n">
        <f aca="false">'BLACK MALLEABLE'!$C24</f>
        <v>64444411022</v>
      </c>
      <c r="D24" s="11" t="n">
        <f aca="false">'BLACK MALLEABLE'!$E24</f>
        <v>25</v>
      </c>
      <c r="E24" s="11" t="n">
        <f aca="false">'BLACK MALLEABLE'!$F24</f>
        <v>100</v>
      </c>
      <c r="F24" s="12" t="n">
        <f aca="false">'BLACK MALLEABLE'!$G24</f>
        <v>42.11</v>
      </c>
      <c r="G24" s="13" t="n">
        <f aca="false">ROUND($F24*$G$1,4)</f>
        <v>0</v>
      </c>
    </row>
    <row r="25" customFormat="false" ht="12.75" hidden="false" customHeight="false" outlineLevel="0" collapsed="false">
      <c r="A25" s="1" t="str">
        <f aca="false">'BLACK MALLEABLE'!$A25</f>
        <v>1X3490MIBIX</v>
      </c>
      <c r="B25" s="10" t="str">
        <f aca="false">'BLACK MALLEABLE'!$B25</f>
        <v>1" X 3/4" ELBOW, RDCG 90 DEG BLACK MALLEABLE IRON</v>
      </c>
      <c r="C25" s="1" t="n">
        <f aca="false">'BLACK MALLEABLE'!$C25</f>
        <v>64444411023</v>
      </c>
      <c r="D25" s="11" t="n">
        <f aca="false">'BLACK MALLEABLE'!$E25</f>
        <v>50</v>
      </c>
      <c r="E25" s="11" t="n">
        <f aca="false">'BLACK MALLEABLE'!$F25</f>
        <v>100</v>
      </c>
      <c r="F25" s="12" t="n">
        <f aca="false">'BLACK MALLEABLE'!$G25</f>
        <v>39.66</v>
      </c>
      <c r="G25" s="13" t="n">
        <f aca="false">ROUND($F25*$G$1,4)</f>
        <v>0</v>
      </c>
    </row>
    <row r="26" customFormat="false" ht="12.75" hidden="false" customHeight="false" outlineLevel="0" collapsed="false">
      <c r="A26" s="1" t="str">
        <f aca="false">'BLACK MALLEABLE'!$A26</f>
        <v>114X1290MIBIX</v>
      </c>
      <c r="B26" s="10" t="str">
        <f aca="false">'BLACK MALLEABLE'!$B26</f>
        <v>1 1/4" X 1/2" ELBOW, RDCG 90 DEG BLACK MALLEABLE IRON</v>
      </c>
      <c r="C26" s="1" t="n">
        <f aca="false">'BLACK MALLEABLE'!$C26</f>
        <v>64444411024</v>
      </c>
      <c r="D26" s="11" t="n">
        <f aca="false">'BLACK MALLEABLE'!$E26</f>
        <v>20</v>
      </c>
      <c r="E26" s="11" t="n">
        <f aca="false">'BLACK MALLEABLE'!$F26</f>
        <v>80</v>
      </c>
      <c r="F26" s="12" t="n">
        <f aca="false">'BLACK MALLEABLE'!$G26</f>
        <v>85.59</v>
      </c>
      <c r="G26" s="13" t="n">
        <f aca="false">ROUND($F26*$G$1,4)</f>
        <v>0</v>
      </c>
    </row>
    <row r="27" customFormat="false" ht="12.75" hidden="false" customHeight="false" outlineLevel="0" collapsed="false">
      <c r="A27" s="1" t="str">
        <f aca="false">'BLACK MALLEABLE'!$A27</f>
        <v>114X3490MIBIX</v>
      </c>
      <c r="B27" s="10" t="str">
        <f aca="false">'BLACK MALLEABLE'!$B27</f>
        <v>1 1/4" X 3/4" ELBOW, RDCG 90 DEG BLACK MALLEABLE IRON</v>
      </c>
      <c r="C27" s="1" t="n">
        <f aca="false">'BLACK MALLEABLE'!$C27</f>
        <v>64444411025</v>
      </c>
      <c r="D27" s="11" t="n">
        <f aca="false">'BLACK MALLEABLE'!$E27</f>
        <v>15</v>
      </c>
      <c r="E27" s="11" t="n">
        <f aca="false">'BLACK MALLEABLE'!$F27</f>
        <v>60</v>
      </c>
      <c r="F27" s="12" t="n">
        <f aca="false">'BLACK MALLEABLE'!$G27</f>
        <v>73.27</v>
      </c>
      <c r="G27" s="13" t="n">
        <f aca="false">ROUND($F27*$G$1,4)</f>
        <v>0</v>
      </c>
    </row>
    <row r="28" customFormat="false" ht="12.75" hidden="false" customHeight="false" outlineLevel="0" collapsed="false">
      <c r="A28" s="1" t="str">
        <f aca="false">'BLACK MALLEABLE'!$A28</f>
        <v>114X190MIBIX</v>
      </c>
      <c r="B28" s="10" t="str">
        <f aca="false">'BLACK MALLEABLE'!$B28</f>
        <v>1 1/4" X 1"  ELBOW, RDCG 90 DEG BLACK MALLEABLE IRON</v>
      </c>
      <c r="C28" s="1" t="n">
        <f aca="false">'BLACK MALLEABLE'!$C28</f>
        <v>64444411026</v>
      </c>
      <c r="D28" s="11" t="n">
        <f aca="false">'BLACK MALLEABLE'!$E28</f>
        <v>10</v>
      </c>
      <c r="E28" s="11" t="n">
        <f aca="false">'BLACK MALLEABLE'!$F28</f>
        <v>40</v>
      </c>
      <c r="F28" s="12" t="n">
        <f aca="false">'BLACK MALLEABLE'!$G28</f>
        <v>64.55</v>
      </c>
      <c r="G28" s="13" t="n">
        <f aca="false">ROUND($F28*$G$1,4)</f>
        <v>0</v>
      </c>
    </row>
    <row r="29" customFormat="false" ht="12.75" hidden="false" customHeight="false" outlineLevel="0" collapsed="false">
      <c r="A29" s="1" t="str">
        <f aca="false">'BLACK MALLEABLE'!$A29</f>
        <v>112X1290MIBIX</v>
      </c>
      <c r="B29" s="10" t="str">
        <f aca="false">'BLACK MALLEABLE'!$B29</f>
        <v>1 1/2" X 1/2" ELBOW, RDCG 90 DEG BLACK MALLEABLE IRON</v>
      </c>
      <c r="C29" s="1" t="n">
        <f aca="false">'BLACK MALLEABLE'!$C29</f>
        <v>64444411027</v>
      </c>
      <c r="D29" s="11" t="n">
        <f aca="false">'BLACK MALLEABLE'!$E29</f>
        <v>15</v>
      </c>
      <c r="E29" s="11" t="n">
        <f aca="false">'BLACK MALLEABLE'!$F29</f>
        <v>60</v>
      </c>
      <c r="F29" s="12" t="n">
        <f aca="false">'BLACK MALLEABLE'!$G29</f>
        <v>108.15</v>
      </c>
      <c r="G29" s="13" t="n">
        <f aca="false">ROUND($F29*$G$1,4)</f>
        <v>0</v>
      </c>
    </row>
    <row r="30" customFormat="false" ht="12.75" hidden="false" customHeight="false" outlineLevel="0" collapsed="false">
      <c r="A30" s="1" t="str">
        <f aca="false">'BLACK MALLEABLE'!$A30</f>
        <v>112X3490MIBIX</v>
      </c>
      <c r="B30" s="10" t="str">
        <f aca="false">'BLACK MALLEABLE'!$B30</f>
        <v>1 1/2" X 3/4" ELBOW, RDCG 90 DEG BLACK MALLEABLE IRON</v>
      </c>
      <c r="C30" s="1" t="n">
        <f aca="false">'BLACK MALLEABLE'!$C30</f>
        <v>64444411028</v>
      </c>
      <c r="D30" s="11" t="n">
        <f aca="false">'BLACK MALLEABLE'!$E30</f>
        <v>10</v>
      </c>
      <c r="E30" s="11" t="n">
        <f aca="false">'BLACK MALLEABLE'!$F30</f>
        <v>40</v>
      </c>
      <c r="F30" s="12" t="n">
        <f aca="false">'BLACK MALLEABLE'!$G30</f>
        <v>105.81</v>
      </c>
      <c r="G30" s="13" t="n">
        <f aca="false">ROUND($F30*$G$1,4)</f>
        <v>0</v>
      </c>
    </row>
    <row r="31" customFormat="false" ht="12.75" hidden="false" customHeight="false" outlineLevel="0" collapsed="false">
      <c r="A31" s="1" t="str">
        <f aca="false">'BLACK MALLEABLE'!$A31</f>
        <v>112X190MIBIX</v>
      </c>
      <c r="B31" s="10" t="str">
        <f aca="false">'BLACK MALLEABLE'!$B31</f>
        <v>1 1/2" X 1" ELBOW, RDCG 90 DEG BLACK MALLEABLE IRON</v>
      </c>
      <c r="C31" s="1" t="n">
        <f aca="false">'BLACK MALLEABLE'!$C31</f>
        <v>64444411029</v>
      </c>
      <c r="D31" s="11" t="n">
        <f aca="false">'BLACK MALLEABLE'!$E31</f>
        <v>10</v>
      </c>
      <c r="E31" s="11" t="n">
        <f aca="false">'BLACK MALLEABLE'!$F31</f>
        <v>40</v>
      </c>
      <c r="F31" s="12" t="n">
        <f aca="false">'BLACK MALLEABLE'!$G31</f>
        <v>105.81</v>
      </c>
      <c r="G31" s="13" t="n">
        <f aca="false">ROUND($F31*$G$1,4)</f>
        <v>0</v>
      </c>
    </row>
    <row r="32" customFormat="false" ht="12.75" hidden="false" customHeight="false" outlineLevel="0" collapsed="false">
      <c r="A32" s="1" t="str">
        <f aca="false">'BLACK MALLEABLE'!$A32</f>
        <v>112X11490MIBIX</v>
      </c>
      <c r="B32" s="10" t="str">
        <f aca="false">'BLACK MALLEABLE'!$B32</f>
        <v>1 1/2" X 1 1/4" ELBOW, RDCG 90 DEG BLACK MALLEABLE IRON</v>
      </c>
      <c r="C32" s="1" t="n">
        <f aca="false">'BLACK MALLEABLE'!$C32</f>
        <v>64444411030</v>
      </c>
      <c r="D32" s="11" t="n">
        <f aca="false">'BLACK MALLEABLE'!$E32</f>
        <v>15</v>
      </c>
      <c r="E32" s="11" t="n">
        <f aca="false">'BLACK MALLEABLE'!$F32</f>
        <v>30</v>
      </c>
      <c r="F32" s="12" t="n">
        <f aca="false">'BLACK MALLEABLE'!$G32</f>
        <v>105.81</v>
      </c>
      <c r="G32" s="13" t="n">
        <f aca="false">ROUND($F32*$G$1,4)</f>
        <v>0</v>
      </c>
    </row>
    <row r="33" customFormat="false" ht="12.75" hidden="false" customHeight="false" outlineLevel="0" collapsed="false">
      <c r="A33" s="1" t="str">
        <f aca="false">'BLACK MALLEABLE'!$A33</f>
        <v>2X1290MIBIX</v>
      </c>
      <c r="B33" s="10" t="str">
        <f aca="false">'BLACK MALLEABLE'!$B33</f>
        <v>2" X 1/2" ELBOW, RDCG 90 DEG BLACK MALLEABLE IRON</v>
      </c>
      <c r="C33" s="1" t="n">
        <f aca="false">'BLACK MALLEABLE'!$C33</f>
        <v>64444411031</v>
      </c>
      <c r="D33" s="11" t="n">
        <f aca="false">'BLACK MALLEABLE'!$E33</f>
        <v>10</v>
      </c>
      <c r="E33" s="11" t="n">
        <f aca="false">'BLACK MALLEABLE'!$F33</f>
        <v>40</v>
      </c>
      <c r="F33" s="12" t="n">
        <f aca="false">'BLACK MALLEABLE'!$G33</f>
        <v>155.61</v>
      </c>
      <c r="G33" s="13" t="n">
        <f aca="false">ROUND($F33*$G$1,4)</f>
        <v>0</v>
      </c>
    </row>
    <row r="34" customFormat="false" ht="12.75" hidden="false" customHeight="false" outlineLevel="0" collapsed="false">
      <c r="A34" s="1" t="str">
        <f aca="false">'BLACK MALLEABLE'!$A34</f>
        <v>2X3490MIBIX</v>
      </c>
      <c r="B34" s="10" t="str">
        <f aca="false">'BLACK MALLEABLE'!$B34</f>
        <v>2" X 3/4" ELBOW, RDCG 90 DEG BLACK MALLEABLE IRON</v>
      </c>
      <c r="C34" s="1" t="n">
        <f aca="false">'BLACK MALLEABLE'!$C34</f>
        <v>64444411032</v>
      </c>
      <c r="D34" s="11" t="n">
        <f aca="false">'BLACK MALLEABLE'!$E34</f>
        <v>9</v>
      </c>
      <c r="E34" s="11" t="n">
        <f aca="false">'BLACK MALLEABLE'!$F34</f>
        <v>36</v>
      </c>
      <c r="F34" s="12" t="n">
        <f aca="false">'BLACK MALLEABLE'!$G34</f>
        <v>155.61</v>
      </c>
      <c r="G34" s="13" t="n">
        <f aca="false">ROUND($F34*$G$1,4)</f>
        <v>0</v>
      </c>
    </row>
    <row r="35" customFormat="false" ht="12.75" hidden="false" customHeight="false" outlineLevel="0" collapsed="false">
      <c r="A35" s="1" t="str">
        <f aca="false">'BLACK MALLEABLE'!$A35</f>
        <v>2X190MIBIX</v>
      </c>
      <c r="B35" s="10" t="str">
        <f aca="false">'BLACK MALLEABLE'!$B35</f>
        <v>2" X 1"  ELBOW, RDCG 90 DEG BLACK MALLEABLE IRON</v>
      </c>
      <c r="C35" s="1" t="n">
        <f aca="false">'BLACK MALLEABLE'!$C35</f>
        <v>64444411033</v>
      </c>
      <c r="D35" s="11" t="n">
        <f aca="false">'BLACK MALLEABLE'!$E35</f>
        <v>14</v>
      </c>
      <c r="E35" s="11" t="n">
        <f aca="false">'BLACK MALLEABLE'!$F35</f>
        <v>28</v>
      </c>
      <c r="F35" s="12" t="n">
        <f aca="false">'BLACK MALLEABLE'!$G35</f>
        <v>152.59</v>
      </c>
      <c r="G35" s="13" t="n">
        <f aca="false">ROUND($F35*$G$1,4)</f>
        <v>0</v>
      </c>
    </row>
    <row r="36" customFormat="false" ht="12.75" hidden="false" customHeight="false" outlineLevel="0" collapsed="false">
      <c r="A36" s="1" t="str">
        <f aca="false">'BLACK MALLEABLE'!$A36</f>
        <v>2X11490MIBIX</v>
      </c>
      <c r="B36" s="10" t="str">
        <f aca="false">'BLACK MALLEABLE'!$B36</f>
        <v>2" X 1 1/4" ELBOW, RDCG 90 DEG BLACK MALLEABLE IRON</v>
      </c>
      <c r="C36" s="1" t="n">
        <f aca="false">'BLACK MALLEABLE'!$C36</f>
        <v>64444411034</v>
      </c>
      <c r="D36" s="11" t="n">
        <f aca="false">'BLACK MALLEABLE'!$E36</f>
        <v>10</v>
      </c>
      <c r="E36" s="11" t="n">
        <f aca="false">'BLACK MALLEABLE'!$F36</f>
        <v>20</v>
      </c>
      <c r="F36" s="12" t="n">
        <f aca="false">'BLACK MALLEABLE'!$G36</f>
        <v>152.59</v>
      </c>
      <c r="G36" s="13" t="n">
        <f aca="false">ROUND($F36*$G$1,4)</f>
        <v>0</v>
      </c>
    </row>
    <row r="37" customFormat="false" ht="12.75" hidden="false" customHeight="false" outlineLevel="0" collapsed="false">
      <c r="A37" s="1" t="str">
        <f aca="false">'BLACK MALLEABLE'!$A37</f>
        <v>2X11290MIBIX</v>
      </c>
      <c r="B37" s="10" t="str">
        <f aca="false">'BLACK MALLEABLE'!$B37</f>
        <v>2" X 1 1/2" ELBOW, RDCG 90 DEG BLACK MALLEABLE IRON</v>
      </c>
      <c r="C37" s="1" t="n">
        <f aca="false">'BLACK MALLEABLE'!$C37</f>
        <v>64444411035</v>
      </c>
      <c r="D37" s="11" t="n">
        <f aca="false">'BLACK MALLEABLE'!$E37</f>
        <v>10</v>
      </c>
      <c r="E37" s="11" t="n">
        <f aca="false">'BLACK MALLEABLE'!$F37</f>
        <v>20</v>
      </c>
      <c r="F37" s="12" t="n">
        <f aca="false">'BLACK MALLEABLE'!$G37</f>
        <v>134.1</v>
      </c>
      <c r="G37" s="13" t="n">
        <f aca="false">ROUND($F37*$G$1,4)</f>
        <v>0</v>
      </c>
    </row>
    <row r="38" customFormat="false" ht="12.75" hidden="false" customHeight="false" outlineLevel="0" collapsed="false">
      <c r="A38" s="1" t="str">
        <f aca="false">'BLACK MALLEABLE'!$A38</f>
        <v>212X190MIBIX</v>
      </c>
      <c r="B38" s="10" t="str">
        <f aca="false">'BLACK MALLEABLE'!$B38</f>
        <v>2 1/2" X 1" ELBOW, RDCG 90 DEG BLACK MALLEABLE IRON</v>
      </c>
      <c r="C38" s="1" t="n">
        <f aca="false">'BLACK MALLEABLE'!$C38</f>
        <v>64444411036</v>
      </c>
      <c r="D38" s="11" t="n">
        <f aca="false">'BLACK MALLEABLE'!$E38</f>
        <v>8</v>
      </c>
      <c r="E38" s="11" t="n">
        <f aca="false">'BLACK MALLEABLE'!$F38</f>
        <v>16</v>
      </c>
      <c r="F38" s="12" t="n">
        <f aca="false">'BLACK MALLEABLE'!$G38</f>
        <v>374.19</v>
      </c>
      <c r="G38" s="13" t="n">
        <f aca="false">ROUND($F38*$G$1,4)</f>
        <v>0</v>
      </c>
    </row>
    <row r="39" customFormat="false" ht="12.75" hidden="false" customHeight="false" outlineLevel="0" collapsed="false">
      <c r="A39" s="1" t="str">
        <f aca="false">'BLACK MALLEABLE'!$A39</f>
        <v>212X11290MIBIX</v>
      </c>
      <c r="B39" s="10" t="str">
        <f aca="false">'BLACK MALLEABLE'!$B39</f>
        <v>2 1/2" X 1 1/2" ELBOW, RDCG 90 DEG BLACK MALLEABLE IRON</v>
      </c>
      <c r="C39" s="1" t="n">
        <f aca="false">'BLACK MALLEABLE'!$C39</f>
        <v>64444411037</v>
      </c>
      <c r="D39" s="11" t="n">
        <f aca="false">'BLACK MALLEABLE'!$E39</f>
        <v>6</v>
      </c>
      <c r="E39" s="11" t="n">
        <f aca="false">'BLACK MALLEABLE'!$F39</f>
        <v>12</v>
      </c>
      <c r="F39" s="12" t="n">
        <f aca="false">'BLACK MALLEABLE'!$G39</f>
        <v>374.19</v>
      </c>
      <c r="G39" s="13" t="n">
        <f aca="false">ROUND($F39*$G$1,4)</f>
        <v>0</v>
      </c>
    </row>
    <row r="40" customFormat="false" ht="12.75" hidden="false" customHeight="false" outlineLevel="0" collapsed="false">
      <c r="A40" s="1" t="str">
        <f aca="false">'BLACK MALLEABLE'!$A40</f>
        <v>212X290MIBIX</v>
      </c>
      <c r="B40" s="10" t="str">
        <f aca="false">'BLACK MALLEABLE'!$B40</f>
        <v>2 1/2" X 2" ELBOW, RDCG 90 DEG BLACK MALLEABLE IRON</v>
      </c>
      <c r="C40" s="1" t="n">
        <f aca="false">'BLACK MALLEABLE'!$C40</f>
        <v>64444411038</v>
      </c>
      <c r="D40" s="11" t="n">
        <f aca="false">'BLACK MALLEABLE'!$E40</f>
        <v>6</v>
      </c>
      <c r="E40" s="11" t="n">
        <f aca="false">'BLACK MALLEABLE'!$F40</f>
        <v>12</v>
      </c>
      <c r="F40" s="12" t="n">
        <f aca="false">'BLACK MALLEABLE'!$G40</f>
        <v>367.74</v>
      </c>
      <c r="G40" s="13" t="n">
        <f aca="false">ROUND($F40*$G$1,4)</f>
        <v>0</v>
      </c>
    </row>
    <row r="41" customFormat="false" ht="12.75" hidden="false" customHeight="false" outlineLevel="0" collapsed="false">
      <c r="A41" s="1" t="str">
        <f aca="false">'BLACK MALLEABLE'!$A41</f>
        <v>3X11290MIBIX</v>
      </c>
      <c r="B41" s="10" t="str">
        <f aca="false">'BLACK MALLEABLE'!$B41</f>
        <v>3" X 1 1/2" ELBOW, RDCG 90 DEG BLACK MALLEABLE IRON</v>
      </c>
      <c r="C41" s="1" t="n">
        <f aca="false">'BLACK MALLEABLE'!$C41</f>
        <v>64444411039</v>
      </c>
      <c r="D41" s="11" t="n">
        <f aca="false">'BLACK MALLEABLE'!$E41</f>
        <v>4</v>
      </c>
      <c r="E41" s="11" t="n">
        <f aca="false">'BLACK MALLEABLE'!$F41</f>
        <v>8</v>
      </c>
      <c r="F41" s="12" t="n">
        <f aca="false">'BLACK MALLEABLE'!$G41</f>
        <v>594.19</v>
      </c>
      <c r="G41" s="13" t="n">
        <f aca="false">ROUND($F41*$G$1,4)</f>
        <v>0</v>
      </c>
    </row>
    <row r="42" customFormat="false" ht="12.75" hidden="false" customHeight="false" outlineLevel="0" collapsed="false">
      <c r="A42" s="1" t="str">
        <f aca="false">'BLACK MALLEABLE'!$A42</f>
        <v>3X290MIBIX</v>
      </c>
      <c r="B42" s="10" t="str">
        <f aca="false">'BLACK MALLEABLE'!$B42</f>
        <v>3" X 2" ELBOW, RDCG 90 DEG BLACK MALLEABLE IRON</v>
      </c>
      <c r="C42" s="1" t="n">
        <f aca="false">'BLACK MALLEABLE'!$C42</f>
        <v>64444411040</v>
      </c>
      <c r="D42" s="11" t="n">
        <f aca="false">'BLACK MALLEABLE'!$E42</f>
        <v>4</v>
      </c>
      <c r="E42" s="11" t="n">
        <f aca="false">'BLACK MALLEABLE'!$F42</f>
        <v>8</v>
      </c>
      <c r="F42" s="12" t="n">
        <f aca="false">'BLACK MALLEABLE'!$G42</f>
        <v>594.19</v>
      </c>
      <c r="G42" s="13" t="n">
        <f aca="false">ROUND($F42*$G$1,4)</f>
        <v>0</v>
      </c>
    </row>
    <row r="43" customFormat="false" ht="12.75" hidden="false" customHeight="false" outlineLevel="0" collapsed="false">
      <c r="A43" s="1" t="str">
        <f aca="false">'BLACK MALLEABLE'!$A43</f>
        <v>3X21290MIBIX</v>
      </c>
      <c r="B43" s="10" t="str">
        <f aca="false">'BLACK MALLEABLE'!$B43</f>
        <v>3" X 2 1/2" ELBOW, RDCG 90 DEG BLACK MALLEABLE IRON</v>
      </c>
      <c r="C43" s="1" t="n">
        <f aca="false">'BLACK MALLEABLE'!$C43</f>
        <v>64444411041</v>
      </c>
      <c r="D43" s="11" t="n">
        <f aca="false">'BLACK MALLEABLE'!$E43</f>
        <v>4</v>
      </c>
      <c r="E43" s="11" t="n">
        <f aca="false">'BLACK MALLEABLE'!$F43</f>
        <v>8</v>
      </c>
      <c r="F43" s="12" t="n">
        <f aca="false">'BLACK MALLEABLE'!$G43</f>
        <v>594.19</v>
      </c>
      <c r="G43" s="13" t="n">
        <f aca="false">ROUND($F43*$G$1,4)</f>
        <v>0</v>
      </c>
    </row>
    <row r="44" customFormat="false" ht="12.75" hidden="false" customHeight="false" outlineLevel="0" collapsed="false">
      <c r="A44" s="1" t="str">
        <f aca="false">'BLACK MALLEABLE'!$A44</f>
        <v>4X290MIBIX</v>
      </c>
      <c r="B44" s="10" t="str">
        <f aca="false">'BLACK MALLEABLE'!$B44</f>
        <v>4" X 2" ELBOW, RDCG 90 DEG BLACK MALLEABLE IRON</v>
      </c>
      <c r="C44" s="1" t="n">
        <f aca="false">'BLACK MALLEABLE'!$C44</f>
        <v>64444411042</v>
      </c>
      <c r="D44" s="11" t="n">
        <f aca="false">'BLACK MALLEABLE'!$E44</f>
        <v>2</v>
      </c>
      <c r="E44" s="11" t="n">
        <f aca="false">'BLACK MALLEABLE'!$F44</f>
        <v>4</v>
      </c>
      <c r="F44" s="12" t="n">
        <f aca="false">'BLACK MALLEABLE'!$G44</f>
        <v>1018.39</v>
      </c>
      <c r="G44" s="13" t="n">
        <f aca="false">ROUND($F44*$G$1,4)</f>
        <v>0</v>
      </c>
    </row>
    <row r="45" customFormat="false" ht="12.75" hidden="false" customHeight="false" outlineLevel="0" collapsed="false">
      <c r="A45" s="1" t="str">
        <f aca="false">'BLACK MALLEABLE'!$A45</f>
        <v>4X390MIBIX</v>
      </c>
      <c r="B45" s="10" t="str">
        <f aca="false">'BLACK MALLEABLE'!$B45</f>
        <v>4" X 3" ELBOW, RDCG 90 DEG BLACK MALLEABLE IRON</v>
      </c>
      <c r="C45" s="1" t="n">
        <f aca="false">'BLACK MALLEABLE'!$C45</f>
        <v>64444411043</v>
      </c>
      <c r="D45" s="11" t="n">
        <f aca="false">'BLACK MALLEABLE'!$E45</f>
        <v>1</v>
      </c>
      <c r="E45" s="11" t="n">
        <f aca="false">'BLACK MALLEABLE'!$F45</f>
        <v>2</v>
      </c>
      <c r="F45" s="12" t="n">
        <f aca="false">'BLACK MALLEABLE'!$G45</f>
        <v>1018.39</v>
      </c>
      <c r="G45" s="13" t="n">
        <f aca="false">ROUND($F45*$G$1,4)</f>
        <v>0</v>
      </c>
    </row>
    <row r="46" customFormat="false" ht="12.75" hidden="false" customHeight="false" outlineLevel="0" collapsed="false">
      <c r="A46" s="1" t="str">
        <f aca="false">'BLACK MALLEABLE'!$A46</f>
        <v>1845MIBIX</v>
      </c>
      <c r="B46" s="10" t="str">
        <f aca="false">'BLACK MALLEABLE'!$B46</f>
        <v>1/8" ELBOW, 45 DEG BLACK MALLEABLE IRON</v>
      </c>
      <c r="C46" s="1" t="n">
        <f aca="false">'BLACK MALLEABLE'!$C46</f>
        <v>64444411044</v>
      </c>
      <c r="D46" s="11" t="n">
        <f aca="false">'BLACK MALLEABLE'!$E46</f>
        <v>50</v>
      </c>
      <c r="E46" s="11" t="n">
        <f aca="false">'BLACK MALLEABLE'!$F46</f>
        <v>600</v>
      </c>
      <c r="F46" s="12" t="n">
        <f aca="false">'BLACK MALLEABLE'!$G46</f>
        <v>33.15</v>
      </c>
      <c r="G46" s="13" t="n">
        <f aca="false">ROUND($F46*$G$1,4)</f>
        <v>0</v>
      </c>
    </row>
    <row r="47" customFormat="false" ht="12.75" hidden="false" customHeight="false" outlineLevel="0" collapsed="false">
      <c r="A47" s="1" t="str">
        <f aca="false">'BLACK MALLEABLE'!$A47</f>
        <v>1445MIBIX</v>
      </c>
      <c r="B47" s="10" t="str">
        <f aca="false">'BLACK MALLEABLE'!$B47</f>
        <v>1/4" ELBOW, 45 DEG BLACK MALLEABLE IRON</v>
      </c>
      <c r="C47" s="1" t="n">
        <f aca="false">'BLACK MALLEABLE'!$C47</f>
        <v>64444411045</v>
      </c>
      <c r="D47" s="11" t="n">
        <f aca="false">'BLACK MALLEABLE'!$E47</f>
        <v>30</v>
      </c>
      <c r="E47" s="11" t="n">
        <f aca="false">'BLACK MALLEABLE'!$F47</f>
        <v>360</v>
      </c>
      <c r="F47" s="12" t="n">
        <f aca="false">'BLACK MALLEABLE'!$G47</f>
        <v>33.86</v>
      </c>
      <c r="G47" s="13" t="n">
        <f aca="false">ROUND($F47*$G$1,4)</f>
        <v>0</v>
      </c>
    </row>
    <row r="48" customFormat="false" ht="12.75" hidden="false" customHeight="false" outlineLevel="0" collapsed="false">
      <c r="A48" s="1" t="str">
        <f aca="false">'BLACK MALLEABLE'!$A48</f>
        <v>3845MIBIX</v>
      </c>
      <c r="B48" s="10" t="str">
        <f aca="false">'BLACK MALLEABLE'!$B48</f>
        <v>3/8" ELBOW, 45 DEG BLACK MALLEABLE IRON</v>
      </c>
      <c r="C48" s="1" t="n">
        <f aca="false">'BLACK MALLEABLE'!$C48</f>
        <v>64444411046</v>
      </c>
      <c r="D48" s="11" t="n">
        <f aca="false">'BLACK MALLEABLE'!$E48</f>
        <v>75</v>
      </c>
      <c r="E48" s="11" t="n">
        <f aca="false">'BLACK MALLEABLE'!$F48</f>
        <v>300</v>
      </c>
      <c r="F48" s="12" t="n">
        <f aca="false">'BLACK MALLEABLE'!$G48</f>
        <v>30.79</v>
      </c>
      <c r="G48" s="13" t="n">
        <f aca="false">ROUND($F48*$G$1,4)</f>
        <v>0</v>
      </c>
    </row>
    <row r="49" customFormat="false" ht="12.75" hidden="false" customHeight="false" outlineLevel="0" collapsed="false">
      <c r="A49" s="1" t="str">
        <f aca="false">'BLACK MALLEABLE'!$A49</f>
        <v>1245MIBIX</v>
      </c>
      <c r="B49" s="10" t="str">
        <f aca="false">'BLACK MALLEABLE'!$B49</f>
        <v>1/2" ELBOW, 45 DEG BLACK MALLEABLE IRON</v>
      </c>
      <c r="C49" s="1" t="n">
        <f aca="false">'BLACK MALLEABLE'!$C49</f>
        <v>64444411047</v>
      </c>
      <c r="D49" s="11" t="n">
        <f aca="false">'BLACK MALLEABLE'!$E49</f>
        <v>50</v>
      </c>
      <c r="E49" s="11" t="n">
        <f aca="false">'BLACK MALLEABLE'!$F49</f>
        <v>200</v>
      </c>
      <c r="F49" s="12" t="n">
        <f aca="false">'BLACK MALLEABLE'!$G49</f>
        <v>26.74</v>
      </c>
      <c r="G49" s="13" t="n">
        <f aca="false">ROUND($F49*$G$1,4)</f>
        <v>0</v>
      </c>
    </row>
    <row r="50" customFormat="false" ht="12.75" hidden="false" customHeight="false" outlineLevel="0" collapsed="false">
      <c r="A50" s="1" t="str">
        <f aca="false">'BLACK MALLEABLE'!$A50</f>
        <v>3445MIBIX</v>
      </c>
      <c r="B50" s="10" t="str">
        <f aca="false">'BLACK MALLEABLE'!$B50</f>
        <v>3/4" ELBOW, 45 DEG BLACK MALLEABLE IRON</v>
      </c>
      <c r="C50" s="1" t="n">
        <f aca="false">'BLACK MALLEABLE'!$C50</f>
        <v>64444411048</v>
      </c>
      <c r="D50" s="11" t="n">
        <f aca="false">'BLACK MALLEABLE'!$E50</f>
        <v>40</v>
      </c>
      <c r="E50" s="11" t="n">
        <f aca="false">'BLACK MALLEABLE'!$F50</f>
        <v>120</v>
      </c>
      <c r="F50" s="12" t="n">
        <f aca="false">'BLACK MALLEABLE'!$G50</f>
        <v>32.62</v>
      </c>
      <c r="G50" s="13" t="n">
        <f aca="false">ROUND($F50*$G$1,4)</f>
        <v>0</v>
      </c>
    </row>
    <row r="51" customFormat="false" ht="12.75" hidden="false" customHeight="false" outlineLevel="0" collapsed="false">
      <c r="A51" s="1" t="str">
        <f aca="false">'BLACK MALLEABLE'!$A51</f>
        <v>145MIBIX</v>
      </c>
      <c r="B51" s="10" t="str">
        <f aca="false">'BLACK MALLEABLE'!$B51</f>
        <v>1" ELBOW, 45 DEG BLACK MALLEABLE IRON</v>
      </c>
      <c r="C51" s="1" t="n">
        <f aca="false">'BLACK MALLEABLE'!$C51</f>
        <v>64444411049</v>
      </c>
      <c r="D51" s="11" t="n">
        <f aca="false">'BLACK MALLEABLE'!$E51</f>
        <v>20</v>
      </c>
      <c r="E51" s="11" t="n">
        <f aca="false">'BLACK MALLEABLE'!$F51</f>
        <v>60</v>
      </c>
      <c r="F51" s="12" t="n">
        <f aca="false">'BLACK MALLEABLE'!$G51</f>
        <v>41.58</v>
      </c>
      <c r="G51" s="13" t="n">
        <f aca="false">ROUND($F51*$G$1,4)</f>
        <v>0</v>
      </c>
    </row>
    <row r="52" customFormat="false" ht="12.75" hidden="false" customHeight="false" outlineLevel="0" collapsed="false">
      <c r="A52" s="1" t="str">
        <f aca="false">'BLACK MALLEABLE'!$A52</f>
        <v>11445MIBIX</v>
      </c>
      <c r="B52" s="10" t="str">
        <f aca="false">'BLACK MALLEABLE'!$B52</f>
        <v>1 1/4" ELBOW, 45 DEG BLACK MALLEABLE IRON</v>
      </c>
      <c r="C52" s="1" t="n">
        <f aca="false">'BLACK MALLEABLE'!$C52</f>
        <v>64444411050</v>
      </c>
      <c r="D52" s="11" t="n">
        <f aca="false">'BLACK MALLEABLE'!$E52</f>
        <v>20</v>
      </c>
      <c r="E52" s="11" t="n">
        <f aca="false">'BLACK MALLEABLE'!$F52</f>
        <v>40</v>
      </c>
      <c r="F52" s="12" t="n">
        <f aca="false">'BLACK MALLEABLE'!$G52</f>
        <v>72.75</v>
      </c>
      <c r="G52" s="13" t="n">
        <f aca="false">ROUND($F52*$G$1,4)</f>
        <v>0</v>
      </c>
    </row>
    <row r="53" customFormat="false" ht="12.75" hidden="false" customHeight="false" outlineLevel="0" collapsed="false">
      <c r="A53" s="1" t="str">
        <f aca="false">'BLACK MALLEABLE'!$A53</f>
        <v>11245MIBIX</v>
      </c>
      <c r="B53" s="10" t="str">
        <f aca="false">'BLACK MALLEABLE'!$B53</f>
        <v>1 1/2" ELBOW, 45 DEG BLACK MALLEABLE IRON</v>
      </c>
      <c r="C53" s="1" t="n">
        <f aca="false">'BLACK MALLEABLE'!$C53</f>
        <v>64444411051</v>
      </c>
      <c r="D53" s="11" t="n">
        <f aca="false">'BLACK MALLEABLE'!$E53</f>
        <v>10</v>
      </c>
      <c r="E53" s="11" t="n">
        <f aca="false">'BLACK MALLEABLE'!$F53</f>
        <v>30</v>
      </c>
      <c r="F53" s="12" t="n">
        <f aca="false">'BLACK MALLEABLE'!$G53</f>
        <v>89.75</v>
      </c>
      <c r="G53" s="13" t="n">
        <f aca="false">ROUND($F53*$G$1,4)</f>
        <v>0</v>
      </c>
    </row>
    <row r="54" customFormat="false" ht="12.75" hidden="false" customHeight="false" outlineLevel="0" collapsed="false">
      <c r="A54" s="1" t="str">
        <f aca="false">'BLACK MALLEABLE'!$A54</f>
        <v>245MIBIX</v>
      </c>
      <c r="B54" s="10" t="str">
        <f aca="false">'BLACK MALLEABLE'!$B54</f>
        <v>2" ELBOW, 45 DEG BLACK MALLEABLE IRON</v>
      </c>
      <c r="C54" s="1" t="n">
        <f aca="false">'BLACK MALLEABLE'!$C54</f>
        <v>64444411052</v>
      </c>
      <c r="D54" s="11" t="n">
        <f aca="false">'BLACK MALLEABLE'!$E54</f>
        <v>12</v>
      </c>
      <c r="E54" s="11" t="n">
        <f aca="false">'BLACK MALLEABLE'!$F54</f>
        <v>24</v>
      </c>
      <c r="F54" s="12" t="n">
        <f aca="false">'BLACK MALLEABLE'!$G54</f>
        <v>135.14</v>
      </c>
      <c r="G54" s="13" t="n">
        <f aca="false">ROUND($F54*$G$1,4)</f>
        <v>0</v>
      </c>
    </row>
    <row r="55" customFormat="false" ht="12.75" hidden="false" customHeight="false" outlineLevel="0" collapsed="false">
      <c r="A55" s="1" t="str">
        <f aca="false">'BLACK MALLEABLE'!$A55</f>
        <v>21245MIBIX</v>
      </c>
      <c r="B55" s="10" t="str">
        <f aca="false">'BLACK MALLEABLE'!$B55</f>
        <v>2 1/2" ELBOW, 45 DEG BLACK MALLEABLE IRON</v>
      </c>
      <c r="C55" s="1" t="n">
        <f aca="false">'BLACK MALLEABLE'!$C55</f>
        <v>64444411053</v>
      </c>
      <c r="D55" s="11" t="str">
        <f aca="false">'BLACK MALLEABLE'!$E55</f>
        <v> </v>
      </c>
      <c r="E55" s="11" t="n">
        <f aca="false">'BLACK MALLEABLE'!$F55</f>
        <v>12</v>
      </c>
      <c r="F55" s="12" t="n">
        <f aca="false">'BLACK MALLEABLE'!$G55</f>
        <v>381.4</v>
      </c>
      <c r="G55" s="13" t="n">
        <f aca="false">ROUND($F55*$G$1,4)</f>
        <v>0</v>
      </c>
    </row>
    <row r="56" customFormat="false" ht="12.75" hidden="false" customHeight="false" outlineLevel="0" collapsed="false">
      <c r="A56" s="1" t="str">
        <f aca="false">'BLACK MALLEABLE'!$A56</f>
        <v>345MIBIX</v>
      </c>
      <c r="B56" s="10" t="str">
        <f aca="false">'BLACK MALLEABLE'!$B56</f>
        <v>3" ELBOW, 45 DEG BLACK MALLEABLE IRON</v>
      </c>
      <c r="C56" s="1" t="n">
        <f aca="false">'BLACK MALLEABLE'!$C56</f>
        <v>64444411054</v>
      </c>
      <c r="D56" s="11" t="str">
        <f aca="false">'BLACK MALLEABLE'!$E56</f>
        <v> </v>
      </c>
      <c r="E56" s="11" t="n">
        <f aca="false">'BLACK MALLEABLE'!$F56</f>
        <v>10</v>
      </c>
      <c r="F56" s="12" t="n">
        <f aca="false">'BLACK MALLEABLE'!$G56</f>
        <v>495.13</v>
      </c>
      <c r="G56" s="13" t="n">
        <f aca="false">ROUND($F56*$G$1,4)</f>
        <v>0</v>
      </c>
    </row>
    <row r="57" customFormat="false" ht="12.75" hidden="false" customHeight="false" outlineLevel="0" collapsed="false">
      <c r="A57" s="1" t="str">
        <f aca="false">'BLACK MALLEABLE'!$A57</f>
        <v>445MIBIX</v>
      </c>
      <c r="B57" s="10" t="str">
        <f aca="false">'BLACK MALLEABLE'!$B57</f>
        <v>4" ELBOW, 45 DEG BLACK MALLEABLE IRON</v>
      </c>
      <c r="C57" s="1" t="n">
        <f aca="false">'BLACK MALLEABLE'!$C57</f>
        <v>64444411055</v>
      </c>
      <c r="D57" s="11" t="n">
        <f aca="false">'BLACK MALLEABLE'!$E57</f>
        <v>2</v>
      </c>
      <c r="E57" s="11" t="n">
        <f aca="false">'BLACK MALLEABLE'!$F57</f>
        <v>4</v>
      </c>
      <c r="F57" s="12" t="n">
        <f aca="false">'BLACK MALLEABLE'!$G57</f>
        <v>961.98</v>
      </c>
      <c r="G57" s="13" t="n">
        <f aca="false">ROUND($F57*$G$1,4)</f>
        <v>0</v>
      </c>
    </row>
    <row r="58" customFormat="false" ht="12.75" hidden="false" customHeight="false" outlineLevel="0" collapsed="false">
      <c r="A58" s="1" t="str">
        <f aca="false">'BLACK MALLEABLE'!$A58</f>
        <v>545MIBIX</v>
      </c>
      <c r="B58" s="10" t="str">
        <f aca="false">'BLACK MALLEABLE'!$B58</f>
        <v>5" ELBOW, 45 DEG BLACK MALLEABLE IRON</v>
      </c>
      <c r="C58" s="1" t="n">
        <f aca="false">'BLACK MALLEABLE'!$C58</f>
        <v>64444411056</v>
      </c>
      <c r="D58" s="11" t="str">
        <f aca="false">'BLACK MALLEABLE'!$E58</f>
        <v> </v>
      </c>
      <c r="E58" s="11" t="n">
        <f aca="false">'BLACK MALLEABLE'!$F58</f>
        <v>2</v>
      </c>
      <c r="F58" s="12" t="n">
        <f aca="false">'BLACK MALLEABLE'!$G58</f>
        <v>3188.41</v>
      </c>
      <c r="G58" s="13" t="n">
        <f aca="false">ROUND($F58*$G$1,4)</f>
        <v>0</v>
      </c>
    </row>
    <row r="59" customFormat="false" ht="12.75" hidden="false" customHeight="false" outlineLevel="0" collapsed="false">
      <c r="A59" s="1" t="str">
        <f aca="false">'BLACK MALLEABLE'!$A59</f>
        <v>645MIBIX</v>
      </c>
      <c r="B59" s="10" t="str">
        <f aca="false">'BLACK MALLEABLE'!$B59</f>
        <v>6" ELBOW, 45 DEG BLACK MALLEABLE IRON</v>
      </c>
      <c r="C59" s="1" t="n">
        <f aca="false">'BLACK MALLEABLE'!$C59</f>
        <v>64444411057</v>
      </c>
      <c r="D59" s="11" t="str">
        <f aca="false">'BLACK MALLEABLE'!$E59</f>
        <v> </v>
      </c>
      <c r="E59" s="11" t="n">
        <f aca="false">'BLACK MALLEABLE'!$F59</f>
        <v>1</v>
      </c>
      <c r="F59" s="12" t="n">
        <f aca="false">'BLACK MALLEABLE'!$G59</f>
        <v>3278.24</v>
      </c>
      <c r="G59" s="13" t="n">
        <f aca="false">ROUND($F59*$G$1,4)</f>
        <v>0</v>
      </c>
    </row>
    <row r="60" customFormat="false" ht="12.75" hidden="false" customHeight="false" outlineLevel="0" collapsed="false">
      <c r="A60" s="1" t="str">
        <f aca="false">'BLACK MALLEABLE'!$A60</f>
        <v>1845STMIBIX</v>
      </c>
      <c r="B60" s="10" t="str">
        <f aca="false">'BLACK MALLEABLE'!$B60</f>
        <v>1/8" ELBOW, STREET 45 DEG BLACK MALLEABLE IRON</v>
      </c>
      <c r="C60" s="1" t="n">
        <f aca="false">'BLACK MALLEABLE'!$C60</f>
        <v>64444411058</v>
      </c>
      <c r="D60" s="11" t="n">
        <f aca="false">'BLACK MALLEABLE'!$E60</f>
        <v>70</v>
      </c>
      <c r="E60" s="11" t="n">
        <f aca="false">'BLACK MALLEABLE'!$F60</f>
        <v>840</v>
      </c>
      <c r="F60" s="12" t="n">
        <f aca="false">'BLACK MALLEABLE'!$G60</f>
        <v>51.43</v>
      </c>
      <c r="G60" s="13" t="n">
        <f aca="false">ROUND($F60*$G$1,4)</f>
        <v>0</v>
      </c>
    </row>
    <row r="61" customFormat="false" ht="12.75" hidden="false" customHeight="false" outlineLevel="0" collapsed="false">
      <c r="A61" s="1" t="str">
        <f aca="false">'BLACK MALLEABLE'!$A61</f>
        <v>1445STMIBIX</v>
      </c>
      <c r="B61" s="10" t="str">
        <f aca="false">'BLACK MALLEABLE'!$B61</f>
        <v>1/4" ELBOW, STREET 45 DEG BLACK MALLEABLE IRON</v>
      </c>
      <c r="C61" s="1" t="n">
        <f aca="false">'BLACK MALLEABLE'!$C61</f>
        <v>64444411059</v>
      </c>
      <c r="D61" s="11" t="n">
        <f aca="false">'BLACK MALLEABLE'!$E61</f>
        <v>40</v>
      </c>
      <c r="E61" s="11" t="n">
        <f aca="false">'BLACK MALLEABLE'!$F61</f>
        <v>480</v>
      </c>
      <c r="F61" s="12" t="n">
        <f aca="false">'BLACK MALLEABLE'!$G61</f>
        <v>38.23</v>
      </c>
      <c r="G61" s="13" t="n">
        <f aca="false">ROUND($F61*$G$1,4)</f>
        <v>0</v>
      </c>
    </row>
    <row r="62" customFormat="false" ht="12.75" hidden="false" customHeight="false" outlineLevel="0" collapsed="false">
      <c r="A62" s="1" t="str">
        <f aca="false">'BLACK MALLEABLE'!$A62</f>
        <v>3845STMIBIX</v>
      </c>
      <c r="B62" s="10" t="str">
        <f aca="false">'BLACK MALLEABLE'!$B62</f>
        <v>3/8" ELBOW, STREET 45 DEG BLACK MALLEABLE IRON</v>
      </c>
      <c r="C62" s="1" t="n">
        <f aca="false">'BLACK MALLEABLE'!$C62</f>
        <v>64444411060</v>
      </c>
      <c r="D62" s="11" t="n">
        <f aca="false">'BLACK MALLEABLE'!$E62</f>
        <v>100</v>
      </c>
      <c r="E62" s="11" t="n">
        <f aca="false">'BLACK MALLEABLE'!$F62</f>
        <v>400</v>
      </c>
      <c r="F62" s="12" t="n">
        <f aca="false">'BLACK MALLEABLE'!$G62</f>
        <v>43.47</v>
      </c>
      <c r="G62" s="13" t="n">
        <f aca="false">ROUND($F62*$G$1,4)</f>
        <v>0</v>
      </c>
    </row>
    <row r="63" customFormat="false" ht="12.75" hidden="false" customHeight="false" outlineLevel="0" collapsed="false">
      <c r="A63" s="1" t="str">
        <f aca="false">'BLACK MALLEABLE'!$A63</f>
        <v>1245STMIBIX</v>
      </c>
      <c r="B63" s="10" t="str">
        <f aca="false">'BLACK MALLEABLE'!$B63</f>
        <v>1/2" ELBOW, STREET 45 DEG BLACK MALLEABLE IRON</v>
      </c>
      <c r="C63" s="1" t="n">
        <f aca="false">'BLACK MALLEABLE'!$C63</f>
        <v>64444411061</v>
      </c>
      <c r="D63" s="11" t="n">
        <f aca="false">'BLACK MALLEABLE'!$E63</f>
        <v>75</v>
      </c>
      <c r="E63" s="11" t="n">
        <f aca="false">'BLACK MALLEABLE'!$F63</f>
        <v>225</v>
      </c>
      <c r="F63" s="12" t="n">
        <f aca="false">'BLACK MALLEABLE'!$G63</f>
        <v>34.88</v>
      </c>
      <c r="G63" s="13" t="n">
        <f aca="false">ROUND($F63*$G$1,4)</f>
        <v>0</v>
      </c>
    </row>
    <row r="64" customFormat="false" ht="12.75" hidden="false" customHeight="false" outlineLevel="0" collapsed="false">
      <c r="A64" s="1" t="str">
        <f aca="false">'BLACK MALLEABLE'!$A64</f>
        <v>3445STMIBIX</v>
      </c>
      <c r="B64" s="10" t="str">
        <f aca="false">'BLACK MALLEABLE'!$B64</f>
        <v>3/4" ELBOW, STREET 45 DEG BLACK MALLEABLE IRON</v>
      </c>
      <c r="C64" s="1" t="n">
        <f aca="false">'BLACK MALLEABLE'!$C64</f>
        <v>64444411062</v>
      </c>
      <c r="D64" s="11" t="n">
        <f aca="false">'BLACK MALLEABLE'!$E64</f>
        <v>40</v>
      </c>
      <c r="E64" s="11" t="n">
        <f aca="false">'BLACK MALLEABLE'!$F64</f>
        <v>120</v>
      </c>
      <c r="F64" s="12" t="n">
        <f aca="false">'BLACK MALLEABLE'!$G64</f>
        <v>53.65</v>
      </c>
      <c r="G64" s="13" t="n">
        <f aca="false">ROUND($F64*$G$1,4)</f>
        <v>0</v>
      </c>
    </row>
    <row r="65" customFormat="false" ht="12.75" hidden="false" customHeight="false" outlineLevel="0" collapsed="false">
      <c r="A65" s="1" t="str">
        <f aca="false">'BLACK MALLEABLE'!$A65</f>
        <v>145STMIBIX</v>
      </c>
      <c r="B65" s="10" t="str">
        <f aca="false">'BLACK MALLEABLE'!$B65</f>
        <v>1" ELBOW, STREET 45 DEG BLACK MALLEABLE IRON</v>
      </c>
      <c r="C65" s="1" t="n">
        <f aca="false">'BLACK MALLEABLE'!$C65</f>
        <v>64444411063</v>
      </c>
      <c r="D65" s="11" t="n">
        <f aca="false">'BLACK MALLEABLE'!$E65</f>
        <v>25</v>
      </c>
      <c r="E65" s="11" t="n">
        <f aca="false">'BLACK MALLEABLE'!$F65</f>
        <v>75</v>
      </c>
      <c r="F65" s="12" t="n">
        <f aca="false">'BLACK MALLEABLE'!$G65</f>
        <v>62.25</v>
      </c>
      <c r="G65" s="13" t="n">
        <f aca="false">ROUND($F65*$G$1,4)</f>
        <v>0</v>
      </c>
    </row>
    <row r="66" customFormat="false" ht="12.75" hidden="false" customHeight="false" outlineLevel="0" collapsed="false">
      <c r="A66" s="1" t="str">
        <f aca="false">'BLACK MALLEABLE'!$A66</f>
        <v>11445STMIBIX</v>
      </c>
      <c r="B66" s="10" t="str">
        <f aca="false">'BLACK MALLEABLE'!$B66</f>
        <v>1 1/4" ELBOW, STREET 45 DEG BLACK MALLEABLE IRON</v>
      </c>
      <c r="C66" s="1" t="n">
        <f aca="false">'BLACK MALLEABLE'!$C66</f>
        <v>64444411064</v>
      </c>
      <c r="D66" s="11" t="n">
        <f aca="false">'BLACK MALLEABLE'!$E66</f>
        <v>10</v>
      </c>
      <c r="E66" s="11" t="n">
        <f aca="false">'BLACK MALLEABLE'!$F66</f>
        <v>40</v>
      </c>
      <c r="F66" s="12" t="n">
        <f aca="false">'BLACK MALLEABLE'!$G66</f>
        <v>107.75</v>
      </c>
      <c r="G66" s="13" t="n">
        <f aca="false">ROUND($F66*$G$1,4)</f>
        <v>0</v>
      </c>
    </row>
    <row r="67" customFormat="false" ht="12.75" hidden="false" customHeight="false" outlineLevel="0" collapsed="false">
      <c r="A67" s="1" t="str">
        <f aca="false">'BLACK MALLEABLE'!$A67</f>
        <v>11245STMIBIX</v>
      </c>
      <c r="B67" s="10" t="str">
        <f aca="false">'BLACK MALLEABLE'!$B67</f>
        <v>1 1/2" ELBOW, STREET 45 DEG BLACK MALLEABLE IRON</v>
      </c>
      <c r="C67" s="1" t="n">
        <f aca="false">'BLACK MALLEABLE'!$C67</f>
        <v>64444411065</v>
      </c>
      <c r="D67" s="11" t="n">
        <f aca="false">'BLACK MALLEABLE'!$E67</f>
        <v>10</v>
      </c>
      <c r="E67" s="11" t="n">
        <f aca="false">'BLACK MALLEABLE'!$F67</f>
        <v>30</v>
      </c>
      <c r="F67" s="12" t="n">
        <f aca="false">'BLACK MALLEABLE'!$G67</f>
        <v>133.78</v>
      </c>
      <c r="G67" s="13" t="n">
        <f aca="false">ROUND($F67*$G$1,4)</f>
        <v>0</v>
      </c>
    </row>
    <row r="68" customFormat="false" ht="12.75" hidden="false" customHeight="false" outlineLevel="0" collapsed="false">
      <c r="A68" s="1" t="str">
        <f aca="false">'BLACK MALLEABLE'!$A68</f>
        <v>245STMIBIX</v>
      </c>
      <c r="B68" s="10" t="str">
        <f aca="false">'BLACK MALLEABLE'!$B68</f>
        <v>2" ELBOW, STREET 45 DEG BLACK MALLEABLE IRON</v>
      </c>
      <c r="C68" s="1" t="n">
        <f aca="false">'BLACK MALLEABLE'!$C68</f>
        <v>64444411066</v>
      </c>
      <c r="D68" s="11" t="n">
        <f aca="false">'BLACK MALLEABLE'!$E68</f>
        <v>12</v>
      </c>
      <c r="E68" s="11" t="n">
        <f aca="false">'BLACK MALLEABLE'!$F68</f>
        <v>24</v>
      </c>
      <c r="F68" s="12" t="n">
        <f aca="false">'BLACK MALLEABLE'!$G68</f>
        <v>225.6</v>
      </c>
      <c r="G68" s="13" t="n">
        <f aca="false">ROUND($F68*$G$1,4)</f>
        <v>0</v>
      </c>
    </row>
    <row r="69" customFormat="false" ht="12.75" hidden="false" customHeight="false" outlineLevel="0" collapsed="false">
      <c r="A69" s="1" t="str">
        <f aca="false">'BLACK MALLEABLE'!$A69</f>
        <v>1890STMIBIX</v>
      </c>
      <c r="B69" s="10" t="str">
        <f aca="false">'BLACK MALLEABLE'!$B69</f>
        <v>1/8" ELBOW, STREET 90 DEG BLACK MALLEABLE IRON</v>
      </c>
      <c r="C69" s="1" t="n">
        <f aca="false">'BLACK MALLEABLE'!$C69</f>
        <v>64444411067</v>
      </c>
      <c r="D69" s="11" t="n">
        <f aca="false">'BLACK MALLEABLE'!$E69</f>
        <v>60</v>
      </c>
      <c r="E69" s="11" t="n">
        <f aca="false">'BLACK MALLEABLE'!$F69</f>
        <v>720</v>
      </c>
      <c r="F69" s="12" t="n">
        <f aca="false">'BLACK MALLEABLE'!$G69</f>
        <v>33.13</v>
      </c>
      <c r="G69" s="13" t="n">
        <f aca="false">ROUND($F69*$G$1,4)</f>
        <v>0</v>
      </c>
    </row>
    <row r="70" customFormat="false" ht="12.75" hidden="false" customHeight="false" outlineLevel="0" collapsed="false">
      <c r="A70" s="1" t="str">
        <f aca="false">'BLACK MALLEABLE'!$A70</f>
        <v>1490STMIBIX</v>
      </c>
      <c r="B70" s="10" t="str">
        <f aca="false">'BLACK MALLEABLE'!$B70</f>
        <v>1/4" ELBOW, STREET 90 DEG BLACK MALLEABLE IRON</v>
      </c>
      <c r="C70" s="1" t="n">
        <f aca="false">'BLACK MALLEABLE'!$C70</f>
        <v>64444411068</v>
      </c>
      <c r="D70" s="11" t="n">
        <f aca="false">'BLACK MALLEABLE'!$E70</f>
        <v>35</v>
      </c>
      <c r="E70" s="11" t="n">
        <f aca="false">'BLACK MALLEABLE'!$F70</f>
        <v>420</v>
      </c>
      <c r="F70" s="12" t="n">
        <f aca="false">'BLACK MALLEABLE'!$G70</f>
        <v>33.13</v>
      </c>
      <c r="G70" s="13" t="n">
        <f aca="false">ROUND($F70*$G$1,4)</f>
        <v>0</v>
      </c>
    </row>
    <row r="71" customFormat="false" ht="12.75" hidden="false" customHeight="false" outlineLevel="0" collapsed="false">
      <c r="A71" s="1" t="str">
        <f aca="false">'BLACK MALLEABLE'!$A71</f>
        <v>3890STMIBIX</v>
      </c>
      <c r="B71" s="10" t="str">
        <f aca="false">'BLACK MALLEABLE'!$B71</f>
        <v>3/8" ELBOW, STREET 90 DEG BLACK MALLEABLE IRON</v>
      </c>
      <c r="C71" s="1" t="n">
        <f aca="false">'BLACK MALLEABLE'!$C71</f>
        <v>64444411069</v>
      </c>
      <c r="D71" s="11" t="n">
        <f aca="false">'BLACK MALLEABLE'!$E71</f>
        <v>60</v>
      </c>
      <c r="E71" s="11" t="n">
        <f aca="false">'BLACK MALLEABLE'!$F71</f>
        <v>240</v>
      </c>
      <c r="F71" s="12" t="n">
        <f aca="false">'BLACK MALLEABLE'!$G71</f>
        <v>33.13</v>
      </c>
      <c r="G71" s="13" t="n">
        <f aca="false">ROUND($F71*$G$1,4)</f>
        <v>0</v>
      </c>
    </row>
    <row r="72" customFormat="false" ht="12.75" hidden="false" customHeight="false" outlineLevel="0" collapsed="false">
      <c r="A72" s="1" t="str">
        <f aca="false">'BLACK MALLEABLE'!$A72</f>
        <v>1290STMIBIX</v>
      </c>
      <c r="B72" s="10" t="str">
        <f aca="false">'BLACK MALLEABLE'!$B72</f>
        <v>1/2" ELBOW, STREET 90 DEG BLACK MALLEABLE IRON</v>
      </c>
      <c r="C72" s="1" t="n">
        <f aca="false">'BLACK MALLEABLE'!$C72</f>
        <v>64444411070</v>
      </c>
      <c r="D72" s="11" t="n">
        <f aca="false">'BLACK MALLEABLE'!$E72</f>
        <v>60</v>
      </c>
      <c r="E72" s="11" t="n">
        <f aca="false">'BLACK MALLEABLE'!$F72</f>
        <v>180</v>
      </c>
      <c r="F72" s="12" t="n">
        <f aca="false">'BLACK MALLEABLE'!$G72</f>
        <v>33.92</v>
      </c>
      <c r="G72" s="13" t="n">
        <f aca="false">ROUND($F72*$G$1,4)</f>
        <v>0</v>
      </c>
    </row>
    <row r="73" customFormat="false" ht="12.75" hidden="false" customHeight="false" outlineLevel="0" collapsed="false">
      <c r="A73" s="1" t="str">
        <f aca="false">'BLACK MALLEABLE'!$A73</f>
        <v>3490STMIBIX</v>
      </c>
      <c r="B73" s="10" t="str">
        <f aca="false">'BLACK MALLEABLE'!$B73</f>
        <v>3/4" ELBOW, STREET 90 DEG BLACK MALLEABLE IRON</v>
      </c>
      <c r="C73" s="1" t="n">
        <f aca="false">'BLACK MALLEABLE'!$C73</f>
        <v>64444411071</v>
      </c>
      <c r="D73" s="11" t="n">
        <f aca="false">'BLACK MALLEABLE'!$E73</f>
        <v>35</v>
      </c>
      <c r="E73" s="11" t="n">
        <f aca="false">'BLACK MALLEABLE'!$F73</f>
        <v>105</v>
      </c>
      <c r="F73" s="12" t="n">
        <f aca="false">'BLACK MALLEABLE'!$G73</f>
        <v>33.13</v>
      </c>
      <c r="G73" s="13" t="n">
        <f aca="false">ROUND($F73*$G$1,4)</f>
        <v>0</v>
      </c>
    </row>
    <row r="74" customFormat="false" ht="12.75" hidden="false" customHeight="false" outlineLevel="0" collapsed="false">
      <c r="A74" s="1" t="str">
        <f aca="false">'BLACK MALLEABLE'!$A74</f>
        <v>190STMIBIX</v>
      </c>
      <c r="B74" s="10" t="str">
        <f aca="false">'BLACK MALLEABLE'!$B74</f>
        <v>1" ELBOW, STREET 90DEG BLACK MALLEABLE IRON</v>
      </c>
      <c r="C74" s="1" t="n">
        <f aca="false">'BLACK MALLEABLE'!$C74</f>
        <v>64444411072</v>
      </c>
      <c r="D74" s="11" t="n">
        <f aca="false">'BLACK MALLEABLE'!$E74</f>
        <v>45</v>
      </c>
      <c r="E74" s="11" t="n">
        <f aca="false">'BLACK MALLEABLE'!$F74</f>
        <v>90</v>
      </c>
      <c r="F74" s="12" t="n">
        <f aca="false">'BLACK MALLEABLE'!$G74</f>
        <v>47.58</v>
      </c>
      <c r="G74" s="13" t="n">
        <f aca="false">ROUND($F74*$G$1,4)</f>
        <v>0</v>
      </c>
    </row>
    <row r="75" customFormat="false" ht="12.75" hidden="false" customHeight="false" outlineLevel="0" collapsed="false">
      <c r="A75" s="1" t="str">
        <f aca="false">'BLACK MALLEABLE'!$A75</f>
        <v>11490STMIBIX</v>
      </c>
      <c r="B75" s="10" t="str">
        <f aca="false">'BLACK MALLEABLE'!$B75</f>
        <v>1 1/4" ELBOW, STREET 90 DEG BLACK MALLEABLE IRON</v>
      </c>
      <c r="C75" s="1" t="n">
        <f aca="false">'BLACK MALLEABLE'!$C75</f>
        <v>64444411073</v>
      </c>
      <c r="D75" s="11" t="n">
        <f aca="false">'BLACK MALLEABLE'!$E75</f>
        <v>25</v>
      </c>
      <c r="E75" s="11" t="n">
        <f aca="false">'BLACK MALLEABLE'!$F75</f>
        <v>50</v>
      </c>
      <c r="F75" s="12" t="n">
        <f aca="false">'BLACK MALLEABLE'!$G75</f>
        <v>72.75</v>
      </c>
      <c r="G75" s="13" t="n">
        <f aca="false">ROUND($F75*$G$1,4)</f>
        <v>0</v>
      </c>
    </row>
    <row r="76" customFormat="false" ht="12.75" hidden="false" customHeight="false" outlineLevel="0" collapsed="false">
      <c r="A76" s="1" t="str">
        <f aca="false">'BLACK MALLEABLE'!$A76</f>
        <v>11290STMIBIX</v>
      </c>
      <c r="B76" s="10" t="str">
        <f aca="false">'BLACK MALLEABLE'!$B76</f>
        <v>1 1/2" ELBOW, STREET 90 DEG BLACK MALLEABLE IRON</v>
      </c>
      <c r="C76" s="1" t="n">
        <f aca="false">'BLACK MALLEABLE'!$C76</f>
        <v>64444411074</v>
      </c>
      <c r="D76" s="11" t="n">
        <f aca="false">'BLACK MALLEABLE'!$E76</f>
        <v>9</v>
      </c>
      <c r="E76" s="11" t="n">
        <f aca="false">'BLACK MALLEABLE'!$F76</f>
        <v>27</v>
      </c>
      <c r="F76" s="12" t="n">
        <f aca="false">'BLACK MALLEABLE'!$G76</f>
        <v>96.96</v>
      </c>
      <c r="G76" s="13" t="n">
        <f aca="false">ROUND($F76*$G$1,4)</f>
        <v>0</v>
      </c>
    </row>
    <row r="77" customFormat="false" ht="12.75" hidden="false" customHeight="false" outlineLevel="0" collapsed="false">
      <c r="A77" s="1" t="str">
        <f aca="false">'BLACK MALLEABLE'!$A77</f>
        <v>290STMIBIX</v>
      </c>
      <c r="B77" s="10" t="str">
        <f aca="false">'BLACK MALLEABLE'!$B77</f>
        <v>2" ELBOW, STREET 90 DEG BLACK MALLEABLE IRON</v>
      </c>
      <c r="C77" s="1" t="n">
        <f aca="false">'BLACK MALLEABLE'!$C77</f>
        <v>64444411075</v>
      </c>
      <c r="D77" s="11" t="n">
        <f aca="false">'BLACK MALLEABLE'!$E77</f>
        <v>8</v>
      </c>
      <c r="E77" s="11" t="n">
        <f aca="false">'BLACK MALLEABLE'!$F77</f>
        <v>16</v>
      </c>
      <c r="F77" s="12" t="n">
        <f aca="false">'BLACK MALLEABLE'!$G77</f>
        <v>157.27</v>
      </c>
      <c r="G77" s="13" t="n">
        <f aca="false">ROUND($F77*$G$1,4)</f>
        <v>0</v>
      </c>
    </row>
    <row r="78" customFormat="false" ht="12.75" hidden="false" customHeight="false" outlineLevel="0" collapsed="false">
      <c r="A78" s="1" t="str">
        <f aca="false">'BLACK MALLEABLE'!$A78</f>
        <v>21290STMIBIX</v>
      </c>
      <c r="B78" s="10" t="str">
        <f aca="false">'BLACK MALLEABLE'!$B78</f>
        <v>2 1/2" ELBOW, STREET 90 DEG BLACK MALLEABLE IRON</v>
      </c>
      <c r="C78" s="1" t="n">
        <f aca="false">'BLACK MALLEABLE'!$C78</f>
        <v>64444411076</v>
      </c>
      <c r="D78" s="11" t="n">
        <f aca="false">'BLACK MALLEABLE'!$E78</f>
        <v>5</v>
      </c>
      <c r="E78" s="11" t="n">
        <f aca="false">'BLACK MALLEABLE'!$F78</f>
        <v>10</v>
      </c>
      <c r="F78" s="12" t="n">
        <f aca="false">'BLACK MALLEABLE'!$G78</f>
        <v>388.3</v>
      </c>
      <c r="G78" s="13" t="n">
        <f aca="false">ROUND($F78*$G$1,4)</f>
        <v>0</v>
      </c>
    </row>
    <row r="79" customFormat="false" ht="12.75" hidden="false" customHeight="false" outlineLevel="0" collapsed="false">
      <c r="A79" s="1" t="str">
        <f aca="false">'BLACK MALLEABLE'!$A79</f>
        <v>390STMIBIX</v>
      </c>
      <c r="B79" s="10" t="str">
        <f aca="false">'BLACK MALLEABLE'!$B79</f>
        <v>3" ELBOW, STREET 90 DEG BLACK MALLEABLE IRON</v>
      </c>
      <c r="C79" s="1" t="n">
        <f aca="false">'BLACK MALLEABLE'!$C79</f>
        <v>64444411077</v>
      </c>
      <c r="D79" s="11" t="str">
        <f aca="false">'BLACK MALLEABLE'!$E79</f>
        <v> </v>
      </c>
      <c r="E79" s="11" t="n">
        <f aca="false">'BLACK MALLEABLE'!$F79</f>
        <v>8</v>
      </c>
      <c r="F79" s="12" t="n">
        <f aca="false">'BLACK MALLEABLE'!$G79</f>
        <v>592.51</v>
      </c>
      <c r="G79" s="13" t="n">
        <f aca="false">ROUND($F79*$G$1,4)</f>
        <v>0</v>
      </c>
    </row>
    <row r="80" customFormat="false" ht="12.75" hidden="false" customHeight="false" outlineLevel="0" collapsed="false">
      <c r="A80" s="1" t="str">
        <f aca="false">'BLACK MALLEABLE'!$A80</f>
        <v>490STMIBIX</v>
      </c>
      <c r="B80" s="10" t="str">
        <f aca="false">'BLACK MALLEABLE'!$B80</f>
        <v>4" ELBOW, STREET 90 DEG BLACK MALLEABLE IRON</v>
      </c>
      <c r="C80" s="1" t="n">
        <f aca="false">'BLACK MALLEABLE'!$C80</f>
        <v>64444411078</v>
      </c>
      <c r="D80" s="11" t="str">
        <f aca="false">'BLACK MALLEABLE'!$E80</f>
        <v> </v>
      </c>
      <c r="E80" s="11" t="n">
        <f aca="false">'BLACK MALLEABLE'!$F80</f>
        <v>4</v>
      </c>
      <c r="F80" s="12" t="n">
        <f aca="false">'BLACK MALLEABLE'!$G80</f>
        <v>965.01</v>
      </c>
      <c r="G80" s="13" t="n">
        <f aca="false">ROUND($F80*$G$1,4)</f>
        <v>0</v>
      </c>
    </row>
    <row r="81" customFormat="false" ht="12.75" hidden="false" customHeight="false" outlineLevel="0" collapsed="false">
      <c r="A81" s="1" t="str">
        <f aca="false">'BLACK MALLEABLE'!$A81</f>
        <v>690STMIBIX</v>
      </c>
      <c r="B81" s="10" t="str">
        <f aca="false">'BLACK MALLEABLE'!$B81</f>
        <v>6" ELBOW, STREET 90 DEG BLACK MALLEABLE IRON</v>
      </c>
      <c r="C81" s="1" t="n">
        <f aca="false">'BLACK MALLEABLE'!$C81</f>
        <v>64444411079</v>
      </c>
      <c r="D81" s="11" t="str">
        <f aca="false">'BLACK MALLEABLE'!$E81</f>
        <v> </v>
      </c>
      <c r="E81" s="11" t="n">
        <f aca="false">'BLACK MALLEABLE'!$F81</f>
        <v>0</v>
      </c>
      <c r="F81" s="12" t="n">
        <f aca="false">'BLACK MALLEABLE'!$G81</f>
        <v>2555.56</v>
      </c>
      <c r="G81" s="13" t="n">
        <f aca="false">ROUND($F81*$G$1,4)</f>
        <v>0</v>
      </c>
    </row>
    <row r="82" customFormat="false" ht="12.75" hidden="false" customHeight="false" outlineLevel="0" collapsed="false">
      <c r="A82" s="1" t="str">
        <f aca="false">'BLACK MALLEABLE'!$A82</f>
        <v>18TMIBIX</v>
      </c>
      <c r="B82" s="10" t="str">
        <f aca="false">'BLACK MALLEABLE'!$B82</f>
        <v>1/8" TEE, BLACK MALLEABLE IRON</v>
      </c>
      <c r="C82" s="1" t="n">
        <f aca="false">'BLACK MALLEABLE'!$C82</f>
        <v>64444411080</v>
      </c>
      <c r="D82" s="11" t="n">
        <f aca="false">'BLACK MALLEABLE'!$E82</f>
        <v>120</v>
      </c>
      <c r="E82" s="11" t="n">
        <f aca="false">'BLACK MALLEABLE'!$F82</f>
        <v>480</v>
      </c>
      <c r="F82" s="12" t="n">
        <f aca="false">'BLACK MALLEABLE'!$G82</f>
        <v>34.99</v>
      </c>
      <c r="G82" s="13" t="n">
        <f aca="false">ROUND($F82*$G$1,4)</f>
        <v>0</v>
      </c>
    </row>
    <row r="83" customFormat="false" ht="12.75" hidden="false" customHeight="false" outlineLevel="0" collapsed="false">
      <c r="A83" s="1" t="str">
        <f aca="false">'BLACK MALLEABLE'!$A83</f>
        <v>14TMIBIX</v>
      </c>
      <c r="B83" s="10" t="str">
        <f aca="false">'BLACK MALLEABLE'!$B83</f>
        <v>1/4" TEE, BLACK MALLEABLE IRON</v>
      </c>
      <c r="C83" s="1" t="n">
        <f aca="false">'BLACK MALLEABLE'!$C83</f>
        <v>64444411081</v>
      </c>
      <c r="D83" s="11" t="n">
        <f aca="false">'BLACK MALLEABLE'!$E83</f>
        <v>75</v>
      </c>
      <c r="E83" s="11" t="n">
        <f aca="false">'BLACK MALLEABLE'!$F83</f>
        <v>300</v>
      </c>
      <c r="F83" s="12" t="n">
        <f aca="false">'BLACK MALLEABLE'!$G83</f>
        <v>33.1</v>
      </c>
      <c r="G83" s="13" t="n">
        <f aca="false">ROUND($F83*$G$1,4)</f>
        <v>0</v>
      </c>
    </row>
    <row r="84" customFormat="false" ht="12.75" hidden="false" customHeight="false" outlineLevel="0" collapsed="false">
      <c r="A84" s="1" t="str">
        <f aca="false">'BLACK MALLEABLE'!$A84</f>
        <v>38TMIBIX</v>
      </c>
      <c r="B84" s="10" t="str">
        <f aca="false">'BLACK MALLEABLE'!$B84</f>
        <v>3/8" TEE, BLACK MALLEABLE IRON</v>
      </c>
      <c r="C84" s="1" t="n">
        <f aca="false">'BLACK MALLEABLE'!$C84</f>
        <v>64444411082</v>
      </c>
      <c r="D84" s="11" t="n">
        <f aca="false">'BLACK MALLEABLE'!$E84</f>
        <v>45</v>
      </c>
      <c r="E84" s="11" t="n">
        <f aca="false">'BLACK MALLEABLE'!$F84</f>
        <v>180</v>
      </c>
      <c r="F84" s="12" t="n">
        <f aca="false">'BLACK MALLEABLE'!$G84</f>
        <v>33.1</v>
      </c>
      <c r="G84" s="13" t="n">
        <f aca="false">ROUND($F84*$G$1,4)</f>
        <v>0</v>
      </c>
    </row>
    <row r="85" customFormat="false" ht="12.75" hidden="false" customHeight="false" outlineLevel="0" collapsed="false">
      <c r="A85" s="1" t="str">
        <f aca="false">'BLACK MALLEABLE'!$A85</f>
        <v>12TMIBIX</v>
      </c>
      <c r="B85" s="10" t="str">
        <f aca="false">'BLACK MALLEABLE'!$B85</f>
        <v>1/2" TEE, BLACK MALLEABLE IRON</v>
      </c>
      <c r="C85" s="1" t="n">
        <f aca="false">'BLACK MALLEABLE'!$C85</f>
        <v>64444411083</v>
      </c>
      <c r="D85" s="11" t="n">
        <f aca="false">'BLACK MALLEABLE'!$E85</f>
        <v>40</v>
      </c>
      <c r="E85" s="11" t="n">
        <f aca="false">'BLACK MALLEABLE'!$F85</f>
        <v>120</v>
      </c>
      <c r="F85" s="12" t="n">
        <f aca="false">'BLACK MALLEABLE'!$G85</f>
        <v>21.38</v>
      </c>
      <c r="G85" s="13" t="n">
        <f aca="false">ROUND($F85*$G$1,4)</f>
        <v>0</v>
      </c>
    </row>
    <row r="86" customFormat="false" ht="12.75" hidden="false" customHeight="false" outlineLevel="0" collapsed="false">
      <c r="A86" s="1" t="str">
        <f aca="false">'BLACK MALLEABLE'!$A86</f>
        <v>34TMIBIX</v>
      </c>
      <c r="B86" s="10" t="str">
        <f aca="false">'BLACK MALLEABLE'!$B86</f>
        <v>3/4" TEE, BLACK MALLEABLE IRON</v>
      </c>
      <c r="C86" s="1" t="n">
        <f aca="false">'BLACK MALLEABLE'!$C86</f>
        <v>64444411084</v>
      </c>
      <c r="D86" s="11" t="n">
        <f aca="false">'BLACK MALLEABLE'!$E86</f>
        <v>35</v>
      </c>
      <c r="E86" s="11" t="n">
        <f aca="false">'BLACK MALLEABLE'!$F86</f>
        <v>70</v>
      </c>
      <c r="F86" s="12" t="n">
        <f aca="false">'BLACK MALLEABLE'!$G86</f>
        <v>30.24</v>
      </c>
      <c r="G86" s="13" t="n">
        <f aca="false">ROUND($F86*$G$1,4)</f>
        <v>0</v>
      </c>
    </row>
    <row r="87" customFormat="false" ht="12.75" hidden="false" customHeight="false" outlineLevel="0" collapsed="false">
      <c r="A87" s="1" t="str">
        <f aca="false">'BLACK MALLEABLE'!$A87</f>
        <v>1TMIBIX</v>
      </c>
      <c r="B87" s="10" t="str">
        <f aca="false">'BLACK MALLEABLE'!$B87</f>
        <v>1" TEE, BLACK MALLEABLE IRON</v>
      </c>
      <c r="C87" s="1" t="n">
        <f aca="false">'BLACK MALLEABLE'!$C87</f>
        <v>64444411085</v>
      </c>
      <c r="D87" s="11" t="n">
        <f aca="false">'BLACK MALLEABLE'!$E87</f>
        <v>20</v>
      </c>
      <c r="E87" s="11" t="n">
        <f aca="false">'BLACK MALLEABLE'!$F87</f>
        <v>40</v>
      </c>
      <c r="F87" s="12" t="n">
        <f aca="false">'BLACK MALLEABLE'!$G87</f>
        <v>53.33</v>
      </c>
      <c r="G87" s="13" t="n">
        <f aca="false">ROUND($F87*$G$1,4)</f>
        <v>0</v>
      </c>
    </row>
    <row r="88" customFormat="false" ht="12.75" hidden="false" customHeight="false" outlineLevel="0" collapsed="false">
      <c r="A88" s="1" t="str">
        <f aca="false">'BLACK MALLEABLE'!$A88</f>
        <v>114TMIBIX</v>
      </c>
      <c r="B88" s="10" t="str">
        <f aca="false">'BLACK MALLEABLE'!$B88</f>
        <v>1 1/4" TEE, BLACK MALLEABLE IRON</v>
      </c>
      <c r="C88" s="1" t="n">
        <f aca="false">'BLACK MALLEABLE'!$C88</f>
        <v>64444411086</v>
      </c>
      <c r="D88" s="11" t="n">
        <f aca="false">'BLACK MALLEABLE'!$E88</f>
        <v>14</v>
      </c>
      <c r="E88" s="11" t="n">
        <f aca="false">'BLACK MALLEABLE'!$F88</f>
        <v>28</v>
      </c>
      <c r="F88" s="12" t="n">
        <f aca="false">'BLACK MALLEABLE'!$G88</f>
        <v>86.66</v>
      </c>
      <c r="G88" s="13" t="n">
        <f aca="false">ROUND($F88*$G$1,4)</f>
        <v>0</v>
      </c>
    </row>
    <row r="89" customFormat="false" ht="12.75" hidden="false" customHeight="false" outlineLevel="0" collapsed="false">
      <c r="A89" s="1" t="str">
        <f aca="false">'BLACK MALLEABLE'!$A89</f>
        <v>112TMIBIX</v>
      </c>
      <c r="B89" s="10" t="str">
        <f aca="false">'BLACK MALLEABLE'!$B89</f>
        <v>1 1/2" TEE, BLACK MALLEABLE IRON</v>
      </c>
      <c r="C89" s="1" t="n">
        <f aca="false">'BLACK MALLEABLE'!$C89</f>
        <v>64444411087</v>
      </c>
      <c r="D89" s="11" t="n">
        <f aca="false">'BLACK MALLEABLE'!$E89</f>
        <v>12</v>
      </c>
      <c r="E89" s="11" t="n">
        <f aca="false">'BLACK MALLEABLE'!$F89</f>
        <v>24</v>
      </c>
      <c r="F89" s="12" t="n">
        <f aca="false">'BLACK MALLEABLE'!$G89</f>
        <v>107.75</v>
      </c>
      <c r="G89" s="13" t="n">
        <f aca="false">ROUND($F89*$G$1,4)</f>
        <v>0</v>
      </c>
    </row>
    <row r="90" customFormat="false" ht="12.75" hidden="false" customHeight="false" outlineLevel="0" collapsed="false">
      <c r="A90" s="1" t="str">
        <f aca="false">'BLACK MALLEABLE'!$A90</f>
        <v>2TMIBIX</v>
      </c>
      <c r="B90" s="10" t="str">
        <f aca="false">'BLACK MALLEABLE'!$B90</f>
        <v>2" TEE, BLACK MALLEABLE IRON</v>
      </c>
      <c r="C90" s="1" t="n">
        <f aca="false">'BLACK MALLEABLE'!$C90</f>
        <v>64444411088</v>
      </c>
      <c r="D90" s="11" t="n">
        <f aca="false">'BLACK MALLEABLE'!$E90</f>
        <v>8</v>
      </c>
      <c r="E90" s="11" t="n">
        <f aca="false">'BLACK MALLEABLE'!$F90</f>
        <v>16</v>
      </c>
      <c r="F90" s="12" t="n">
        <f aca="false">'BLACK MALLEABLE'!$G90</f>
        <v>183.2</v>
      </c>
      <c r="G90" s="13" t="n">
        <f aca="false">ROUND($F90*$G$1,4)</f>
        <v>0</v>
      </c>
    </row>
    <row r="91" customFormat="false" ht="12.75" hidden="false" customHeight="false" outlineLevel="0" collapsed="false">
      <c r="A91" s="1" t="str">
        <f aca="false">'BLACK MALLEABLE'!$A91</f>
        <v>212TMIBIX</v>
      </c>
      <c r="B91" s="10" t="str">
        <f aca="false">'BLACK MALLEABLE'!$B91</f>
        <v>2 1/2" TEE, BLACK MALLEABLE IRON</v>
      </c>
      <c r="C91" s="1" t="n">
        <f aca="false">'BLACK MALLEABLE'!$C91</f>
        <v>64444411089</v>
      </c>
      <c r="D91" s="11" t="n">
        <f aca="false">'BLACK MALLEABLE'!$E91</f>
        <v>4</v>
      </c>
      <c r="E91" s="11" t="n">
        <f aca="false">'BLACK MALLEABLE'!$F91</f>
        <v>8</v>
      </c>
      <c r="F91" s="12" t="n">
        <f aca="false">'BLACK MALLEABLE'!$G91</f>
        <v>376.76</v>
      </c>
      <c r="G91" s="13" t="n">
        <f aca="false">ROUND($F91*$G$1,4)</f>
        <v>0</v>
      </c>
    </row>
    <row r="92" customFormat="false" ht="12.75" hidden="false" customHeight="false" outlineLevel="0" collapsed="false">
      <c r="A92" s="1" t="str">
        <f aca="false">'BLACK MALLEABLE'!$A92</f>
        <v>3TMIBIX</v>
      </c>
      <c r="B92" s="10" t="str">
        <f aca="false">'BLACK MALLEABLE'!$B92</f>
        <v>3" TEE, BLACK MALLEABLE IRON</v>
      </c>
      <c r="C92" s="1" t="n">
        <f aca="false">'BLACK MALLEABLE'!$C92</f>
        <v>64444411090</v>
      </c>
      <c r="D92" s="11" t="str">
        <f aca="false">'BLACK MALLEABLE'!$E92</f>
        <v> </v>
      </c>
      <c r="E92" s="11" t="n">
        <f aca="false">'BLACK MALLEABLE'!$F92</f>
        <v>6</v>
      </c>
      <c r="F92" s="12" t="n">
        <f aca="false">'BLACK MALLEABLE'!$G92</f>
        <v>565.59</v>
      </c>
      <c r="G92" s="13" t="n">
        <f aca="false">ROUND($F92*$G$1,4)</f>
        <v>0</v>
      </c>
    </row>
    <row r="93" customFormat="false" ht="12.75" hidden="false" customHeight="false" outlineLevel="0" collapsed="false">
      <c r="A93" s="1" t="str">
        <f aca="false">'BLACK MALLEABLE'!$A93</f>
        <v>4TMIBIX</v>
      </c>
      <c r="B93" s="10" t="str">
        <f aca="false">'BLACK MALLEABLE'!$B93</f>
        <v>4" TEE, BLACK MALLEABLE IRON</v>
      </c>
      <c r="C93" s="1" t="n">
        <f aca="false">'BLACK MALLEABLE'!$C93</f>
        <v>64444411091</v>
      </c>
      <c r="D93" s="11" t="str">
        <f aca="false">'BLACK MALLEABLE'!$E93</f>
        <v> </v>
      </c>
      <c r="E93" s="11" t="n">
        <f aca="false">'BLACK MALLEABLE'!$F93</f>
        <v>2</v>
      </c>
      <c r="F93" s="12" t="n">
        <f aca="false">'BLACK MALLEABLE'!$G93</f>
        <v>1327.91</v>
      </c>
      <c r="G93" s="13" t="n">
        <f aca="false">ROUND($F93*$G$1,4)</f>
        <v>0</v>
      </c>
    </row>
    <row r="94" customFormat="false" ht="12.75" hidden="false" customHeight="false" outlineLevel="0" collapsed="false">
      <c r="A94" s="1" t="str">
        <f aca="false">'BLACK MALLEABLE'!$A94</f>
        <v>5TMIBIX</v>
      </c>
      <c r="B94" s="10" t="str">
        <f aca="false">'BLACK MALLEABLE'!$B94</f>
        <v>5" TEE, BLACK MALLEABLE IRON</v>
      </c>
      <c r="C94" s="1" t="n">
        <f aca="false">'BLACK MALLEABLE'!$C94</f>
        <v>64444411092</v>
      </c>
      <c r="D94" s="11" t="n">
        <f aca="false">'BLACK MALLEABLE'!$E94</f>
        <v>1</v>
      </c>
      <c r="E94" s="11" t="n">
        <f aca="false">'BLACK MALLEABLE'!$F94</f>
        <v>1</v>
      </c>
      <c r="F94" s="12" t="n">
        <f aca="false">'BLACK MALLEABLE'!$G94</f>
        <v>3579</v>
      </c>
      <c r="G94" s="13" t="n">
        <f aca="false">ROUND($F94*$G$1,4)</f>
        <v>0</v>
      </c>
    </row>
    <row r="95" customFormat="false" ht="12.75" hidden="false" customHeight="false" outlineLevel="0" collapsed="false">
      <c r="A95" s="1" t="str">
        <f aca="false">'BLACK MALLEABLE'!$A95</f>
        <v>6TMIBIX</v>
      </c>
      <c r="B95" s="10" t="str">
        <f aca="false">'BLACK MALLEABLE'!$B95</f>
        <v>6" TEE, BLACK MALLEABLE IRON</v>
      </c>
      <c r="C95" s="1" t="n">
        <f aca="false">'BLACK MALLEABLE'!$C95</f>
        <v>64444411093</v>
      </c>
      <c r="D95" s="11" t="n">
        <f aca="false">'BLACK MALLEABLE'!$E95</f>
        <v>1</v>
      </c>
      <c r="E95" s="11" t="n">
        <f aca="false">'BLACK MALLEABLE'!$F95</f>
        <v>1</v>
      </c>
      <c r="F95" s="12" t="n">
        <f aca="false">'BLACK MALLEABLE'!$G95</f>
        <v>3794.07</v>
      </c>
      <c r="G95" s="13" t="n">
        <f aca="false">ROUND($F95*$G$1,4)</f>
        <v>0</v>
      </c>
    </row>
    <row r="96" customFormat="false" ht="12.75" hidden="false" customHeight="false" outlineLevel="0" collapsed="false">
      <c r="A96" s="1" t="str">
        <f aca="false">'BLACK MALLEABLE'!$A96</f>
        <v>14X14X18TMIBIX</v>
      </c>
      <c r="B96" s="10" t="str">
        <f aca="false">'BLACK MALLEABLE'!$B96</f>
        <v>1/4" X 1/4" X 1/8" TEE, RDCG BLACK MALLEABLE IRON</v>
      </c>
      <c r="C96" s="1" t="n">
        <f aca="false">'BLACK MALLEABLE'!$C96</f>
        <v>64444411094</v>
      </c>
      <c r="D96" s="11" t="n">
        <f aca="false">'BLACK MALLEABLE'!$E96</f>
        <v>25</v>
      </c>
      <c r="E96" s="11" t="n">
        <f aca="false">'BLACK MALLEABLE'!$F96</f>
        <v>300</v>
      </c>
      <c r="F96" s="12" t="n">
        <f aca="false">'BLACK MALLEABLE'!$G96</f>
        <v>43.9</v>
      </c>
      <c r="G96" s="13" t="n">
        <f aca="false">ROUND($F96*$G$1,4)</f>
        <v>0</v>
      </c>
    </row>
    <row r="97" customFormat="false" ht="12.75" hidden="false" customHeight="false" outlineLevel="0" collapsed="false">
      <c r="A97" s="1" t="str">
        <f aca="false">'BLACK MALLEABLE'!$A97</f>
        <v>38X38X14TMIBIX</v>
      </c>
      <c r="B97" s="10" t="str">
        <f aca="false">'BLACK MALLEABLE'!$B97</f>
        <v>3/8" X 3/8" X 1/4" TEE, RDCG BLACK MALLEABLE IRON</v>
      </c>
      <c r="C97" s="1" t="n">
        <f aca="false">'BLACK MALLEABLE'!$C97</f>
        <v>64444411096</v>
      </c>
      <c r="D97" s="11" t="n">
        <f aca="false">'BLACK MALLEABLE'!$E97</f>
        <v>60</v>
      </c>
      <c r="E97" s="11" t="n">
        <f aca="false">'BLACK MALLEABLE'!$F97</f>
        <v>240</v>
      </c>
      <c r="F97" s="12" t="n">
        <f aca="false">'BLACK MALLEABLE'!$G97</f>
        <v>43.9</v>
      </c>
      <c r="G97" s="13" t="n">
        <f aca="false">ROUND($F97*$G$1,4)</f>
        <v>0</v>
      </c>
    </row>
    <row r="98" customFormat="false" ht="12.75" hidden="false" customHeight="false" outlineLevel="0" collapsed="false">
      <c r="A98" s="1" t="str">
        <f aca="false">'BLACK MALLEABLE'!$A98</f>
        <v>12X12X14TMIBIX</v>
      </c>
      <c r="B98" s="10" t="str">
        <f aca="false">'BLACK MALLEABLE'!$B98</f>
        <v>1/2" X 1/2" X 1/4" TEE, RDCG BLACK MALLEABLE IRON</v>
      </c>
      <c r="C98" s="1" t="n">
        <f aca="false">'BLACK MALLEABLE'!$C98</f>
        <v>64444411098</v>
      </c>
      <c r="D98" s="11" t="n">
        <f aca="false">'BLACK MALLEABLE'!$E98</f>
        <v>40</v>
      </c>
      <c r="E98" s="11" t="n">
        <f aca="false">'BLACK MALLEABLE'!$F98</f>
        <v>160</v>
      </c>
      <c r="F98" s="12" t="n">
        <f aca="false">'BLACK MALLEABLE'!$G98</f>
        <v>36.16</v>
      </c>
      <c r="G98" s="13" t="n">
        <f aca="false">ROUND($F98*$G$1,4)</f>
        <v>0</v>
      </c>
    </row>
    <row r="99" customFormat="false" ht="12.75" hidden="false" customHeight="false" outlineLevel="0" collapsed="false">
      <c r="A99" s="1" t="str">
        <f aca="false">'BLACK MALLEABLE'!$A99</f>
        <v>12X12X38TMIBIX</v>
      </c>
      <c r="B99" s="10" t="str">
        <f aca="false">'BLACK MALLEABLE'!$B99</f>
        <v>1/2" X 1/2" X 3/8" TEE, RDCG BLACK MALLEABLE IRON</v>
      </c>
      <c r="C99" s="1" t="n">
        <f aca="false">'BLACK MALLEABLE'!$C99</f>
        <v>64444411099</v>
      </c>
      <c r="D99" s="11" t="n">
        <f aca="false">'BLACK MALLEABLE'!$E99</f>
        <v>40</v>
      </c>
      <c r="E99" s="11" t="n">
        <f aca="false">'BLACK MALLEABLE'!$F99</f>
        <v>160</v>
      </c>
      <c r="F99" s="12" t="n">
        <f aca="false">'BLACK MALLEABLE'!$G99</f>
        <v>45.46</v>
      </c>
      <c r="G99" s="13" t="n">
        <f aca="false">ROUND($F99*$G$1,4)</f>
        <v>0</v>
      </c>
    </row>
    <row r="100" customFormat="false" ht="12.75" hidden="false" customHeight="false" outlineLevel="0" collapsed="false">
      <c r="A100" s="1" t="str">
        <f aca="false">'BLACK MALLEABLE'!$A100</f>
        <v>12X12X34TMIBIX</v>
      </c>
      <c r="B100" s="10" t="str">
        <f aca="false">'BLACK MALLEABLE'!$B100</f>
        <v>1/2" X 1/2" X 3/4" TEE, RDCG BLACK MALLEABLE IRON</v>
      </c>
      <c r="C100" s="1" t="n">
        <f aca="false">'BLACK MALLEABLE'!$C100</f>
        <v>64444411100</v>
      </c>
      <c r="D100" s="11" t="n">
        <f aca="false">'BLACK MALLEABLE'!$E100</f>
        <v>30</v>
      </c>
      <c r="E100" s="11" t="n">
        <f aca="false">'BLACK MALLEABLE'!$F100</f>
        <v>120</v>
      </c>
      <c r="F100" s="12" t="n">
        <f aca="false">'BLACK MALLEABLE'!$G100</f>
        <v>53.33</v>
      </c>
      <c r="G100" s="13" t="n">
        <f aca="false">ROUND($F100*$G$1,4)</f>
        <v>0</v>
      </c>
    </row>
    <row r="101" customFormat="false" ht="12.75" hidden="false" customHeight="false" outlineLevel="0" collapsed="false">
      <c r="A101" s="1" t="str">
        <f aca="false">'BLACK MALLEABLE'!$A101</f>
        <v>12X12X1TMIBIX</v>
      </c>
      <c r="B101" s="10" t="str">
        <f aca="false">'BLACK MALLEABLE'!$B101</f>
        <v>1/2" X 1/2" X 1" TEE, RDCG BLACK MALLEABLE IRON</v>
      </c>
      <c r="C101" s="1" t="n">
        <f aca="false">'BLACK MALLEABLE'!$C101</f>
        <v>64444411101</v>
      </c>
      <c r="D101" s="11" t="n">
        <f aca="false">'BLACK MALLEABLE'!$E101</f>
        <v>25</v>
      </c>
      <c r="E101" s="11" t="n">
        <f aca="false">'BLACK MALLEABLE'!$F101</f>
        <v>100</v>
      </c>
      <c r="F101" s="12" t="n">
        <f aca="false">'BLACK MALLEABLE'!$G101</f>
        <v>77.28</v>
      </c>
      <c r="G101" s="13" t="n">
        <f aca="false">ROUND($F101*$G$1,4)</f>
        <v>0</v>
      </c>
    </row>
    <row r="102" customFormat="false" ht="12.75" hidden="false" customHeight="false" outlineLevel="0" collapsed="false">
      <c r="A102" s="1" t="str">
        <f aca="false">'BLACK MALLEABLE'!$A102</f>
        <v>34X12X12TMIBIX</v>
      </c>
      <c r="B102" s="10" t="str">
        <f aca="false">'BLACK MALLEABLE'!$B102</f>
        <v>3/4" X 1/2" X 1/2" TEE, RDCG BLACK MALLEABLE IRON</v>
      </c>
      <c r="C102" s="1" t="n">
        <f aca="false">'BLACK MALLEABLE'!$C102</f>
        <v>64444411102</v>
      </c>
      <c r="D102" s="11" t="n">
        <f aca="false">'BLACK MALLEABLE'!$E102</f>
        <v>25</v>
      </c>
      <c r="E102" s="11" t="n">
        <f aca="false">'BLACK MALLEABLE'!$F102</f>
        <v>100</v>
      </c>
      <c r="F102" s="12" t="n">
        <f aca="false">'BLACK MALLEABLE'!$G102</f>
        <v>48.37</v>
      </c>
      <c r="G102" s="13" t="n">
        <f aca="false">ROUND($F102*$G$1,4)</f>
        <v>0</v>
      </c>
    </row>
    <row r="103" customFormat="false" ht="12.75" hidden="false" customHeight="false" outlineLevel="0" collapsed="false">
      <c r="A103" s="1" t="str">
        <f aca="false">'BLACK MALLEABLE'!$A103</f>
        <v>34X12X34TMIBIX</v>
      </c>
      <c r="B103" s="10" t="str">
        <f aca="false">'BLACK MALLEABLE'!$B103</f>
        <v>3/4" X 1/2" X 3/4" TEE, RDCG BLACK MALLEABLE IRON</v>
      </c>
      <c r="C103" s="1" t="n">
        <f aca="false">'BLACK MALLEABLE'!$C103</f>
        <v>64444411103</v>
      </c>
      <c r="D103" s="11" t="n">
        <f aca="false">'BLACK MALLEABLE'!$E103</f>
        <v>20</v>
      </c>
      <c r="E103" s="11" t="n">
        <f aca="false">'BLACK MALLEABLE'!$F103</f>
        <v>80</v>
      </c>
      <c r="F103" s="12" t="n">
        <f aca="false">'BLACK MALLEABLE'!$G103</f>
        <v>53.33</v>
      </c>
      <c r="G103" s="13" t="n">
        <f aca="false">ROUND($F103*$G$1,4)</f>
        <v>0</v>
      </c>
    </row>
    <row r="104" customFormat="false" ht="12.75" hidden="false" customHeight="false" outlineLevel="0" collapsed="false">
      <c r="A104" s="1" t="str">
        <f aca="false">'BLACK MALLEABLE'!$A104</f>
        <v>34X34X14TMIBIX</v>
      </c>
      <c r="B104" s="10" t="str">
        <f aca="false">'BLACK MALLEABLE'!$B104</f>
        <v>3/4" X 3/4" X 1/4" TEE, RDCG BLACK MALLEABLE IRON</v>
      </c>
      <c r="C104" s="1" t="n">
        <f aca="false">'BLACK MALLEABLE'!$C104</f>
        <v>64444411104</v>
      </c>
      <c r="D104" s="11" t="n">
        <f aca="false">'BLACK MALLEABLE'!$E104</f>
        <v>25</v>
      </c>
      <c r="E104" s="11" t="n">
        <f aca="false">'BLACK MALLEABLE'!$F104</f>
        <v>100</v>
      </c>
      <c r="F104" s="12" t="n">
        <f aca="false">'BLACK MALLEABLE'!$G104</f>
        <v>51.25</v>
      </c>
      <c r="G104" s="13" t="n">
        <f aca="false">ROUND($F104*$G$1,4)</f>
        <v>0</v>
      </c>
    </row>
    <row r="105" customFormat="false" ht="12.75" hidden="false" customHeight="false" outlineLevel="0" collapsed="false">
      <c r="A105" s="1" t="str">
        <f aca="false">'BLACK MALLEABLE'!$A105</f>
        <v>34X34X38TMIBIX</v>
      </c>
      <c r="B105" s="10" t="str">
        <f aca="false">'BLACK MALLEABLE'!$B105</f>
        <v>3/4" X 3/4" X 3/8" TEE, RDCG BLACK MALLEABLE IRON</v>
      </c>
      <c r="C105" s="1" t="n">
        <f aca="false">'BLACK MALLEABLE'!$C105</f>
        <v>64444411105</v>
      </c>
      <c r="D105" s="11" t="n">
        <f aca="false">'BLACK MALLEABLE'!$E105</f>
        <v>25</v>
      </c>
      <c r="E105" s="11" t="n">
        <f aca="false">'BLACK MALLEABLE'!$F105</f>
        <v>100</v>
      </c>
      <c r="F105" s="12" t="n">
        <f aca="false">'BLACK MALLEABLE'!$G105</f>
        <v>54.42</v>
      </c>
      <c r="G105" s="13" t="n">
        <f aca="false">ROUND($F105*$G$1,4)</f>
        <v>0</v>
      </c>
    </row>
    <row r="106" customFormat="false" ht="12.75" hidden="false" customHeight="false" outlineLevel="0" collapsed="false">
      <c r="A106" s="1" t="str">
        <f aca="false">'BLACK MALLEABLE'!$A106</f>
        <v>34X34X12TMIBIX</v>
      </c>
      <c r="B106" s="10" t="str">
        <f aca="false">'BLACK MALLEABLE'!$B106</f>
        <v>3/4" X 3/4" X 1/2" TEE, RDCG BLACK MALLEABLE IRON</v>
      </c>
      <c r="C106" s="1" t="n">
        <f aca="false">'BLACK MALLEABLE'!$C106</f>
        <v>64444411106</v>
      </c>
      <c r="D106" s="11" t="n">
        <f aca="false">'BLACK MALLEABLE'!$E106</f>
        <v>20</v>
      </c>
      <c r="E106" s="11" t="n">
        <f aca="false">'BLACK MALLEABLE'!$F106</f>
        <v>80</v>
      </c>
      <c r="F106" s="12" t="n">
        <f aca="false">'BLACK MALLEABLE'!$G106</f>
        <v>46.7</v>
      </c>
      <c r="G106" s="13" t="n">
        <f aca="false">ROUND($F106*$G$1,4)</f>
        <v>0</v>
      </c>
    </row>
    <row r="107" customFormat="false" ht="12.75" hidden="false" customHeight="false" outlineLevel="0" collapsed="false">
      <c r="A107" s="1" t="str">
        <f aca="false">'BLACK MALLEABLE'!$A107</f>
        <v>34X34X1TMIBIX</v>
      </c>
      <c r="B107" s="10" t="str">
        <f aca="false">'BLACK MALLEABLE'!$B107</f>
        <v>3/4" X 3/4" X 1" TEE, RDCG BLACK MALLEABLE IRON</v>
      </c>
      <c r="C107" s="1" t="n">
        <f aca="false">'BLACK MALLEABLE'!$C107</f>
        <v>64444411107</v>
      </c>
      <c r="D107" s="11" t="n">
        <f aca="false">'BLACK MALLEABLE'!$E107</f>
        <v>40</v>
      </c>
      <c r="E107" s="11" t="n">
        <f aca="false">'BLACK MALLEABLE'!$F107</f>
        <v>80</v>
      </c>
      <c r="F107" s="12" t="n">
        <f aca="false">'BLACK MALLEABLE'!$G107</f>
        <v>67.66</v>
      </c>
      <c r="G107" s="13" t="n">
        <f aca="false">ROUND($F107*$G$1,4)</f>
        <v>0</v>
      </c>
    </row>
    <row r="108" customFormat="false" ht="12.75" hidden="false" customHeight="false" outlineLevel="0" collapsed="false">
      <c r="A108" s="1" t="str">
        <f aca="false">'BLACK MALLEABLE'!$A108</f>
        <v>1X12X12TMIBIX</v>
      </c>
      <c r="B108" s="10" t="str">
        <f aca="false">'BLACK MALLEABLE'!$B108</f>
        <v>1" X 1/2" X 1/2" TEE, RDCG BLACK MALLEABLE IRON</v>
      </c>
      <c r="C108" s="1" t="n">
        <f aca="false">'BLACK MALLEABLE'!$C108</f>
        <v>64444411108</v>
      </c>
      <c r="D108" s="11" t="n">
        <f aca="false">'BLACK MALLEABLE'!$E108</f>
        <v>20</v>
      </c>
      <c r="E108" s="11" t="n">
        <f aca="false">'BLACK MALLEABLE'!$F108</f>
        <v>80</v>
      </c>
      <c r="F108" s="12" t="n">
        <f aca="false">'BLACK MALLEABLE'!$G108</f>
        <v>67.66</v>
      </c>
      <c r="G108" s="13" t="n">
        <f aca="false">ROUND($F108*$G$1,4)</f>
        <v>0</v>
      </c>
    </row>
    <row r="109" customFormat="false" ht="12.75" hidden="false" customHeight="false" outlineLevel="0" collapsed="false">
      <c r="A109" s="1" t="str">
        <f aca="false">'BLACK MALLEABLE'!$A109</f>
        <v>1X12X34TMIBIX</v>
      </c>
      <c r="B109" s="10" t="str">
        <f aca="false">'BLACK MALLEABLE'!$B109</f>
        <v>1" X 1/2" X 3/4" TEE, RDCG BLACK MALLEABLE IRON</v>
      </c>
      <c r="C109" s="1" t="n">
        <f aca="false">'BLACK MALLEABLE'!$C109</f>
        <v>64444411109</v>
      </c>
      <c r="D109" s="11" t="n">
        <f aca="false">'BLACK MALLEABLE'!$E109</f>
        <v>20</v>
      </c>
      <c r="E109" s="11" t="n">
        <f aca="false">'BLACK MALLEABLE'!$F109</f>
        <v>80</v>
      </c>
      <c r="F109" s="12" t="n">
        <f aca="false">'BLACK MALLEABLE'!$G109</f>
        <v>78.88</v>
      </c>
      <c r="G109" s="13" t="n">
        <f aca="false">ROUND($F109*$G$1,4)</f>
        <v>0</v>
      </c>
    </row>
    <row r="110" customFormat="false" ht="12.75" hidden="false" customHeight="false" outlineLevel="0" collapsed="false">
      <c r="A110" s="1" t="str">
        <f aca="false">'BLACK MALLEABLE'!$A110</f>
        <v>1X12X1TMIBIX</v>
      </c>
      <c r="B110" s="10" t="str">
        <f aca="false">'BLACK MALLEABLE'!$B110</f>
        <v>1" X 1/2" X 1" TEE, RDCG BLACK MALLEABLE IRON</v>
      </c>
      <c r="C110" s="1" t="n">
        <f aca="false">'BLACK MALLEABLE'!$C110</f>
        <v>64444411110</v>
      </c>
      <c r="D110" s="11" t="n">
        <f aca="false">'BLACK MALLEABLE'!$E110</f>
        <v>15</v>
      </c>
      <c r="E110" s="11" t="n">
        <f aca="false">'BLACK MALLEABLE'!$F110</f>
        <v>60</v>
      </c>
      <c r="F110" s="12" t="n">
        <f aca="false">'BLACK MALLEABLE'!$G110</f>
        <v>67.66</v>
      </c>
      <c r="G110" s="13" t="n">
        <f aca="false">ROUND($F110*$G$1,4)</f>
        <v>0</v>
      </c>
    </row>
    <row r="111" customFormat="false" ht="12.75" hidden="false" customHeight="false" outlineLevel="0" collapsed="false">
      <c r="A111" s="1" t="str">
        <f aca="false">'BLACK MALLEABLE'!$A111</f>
        <v>1X34X12TMIBIX</v>
      </c>
      <c r="B111" s="10" t="str">
        <f aca="false">'BLACK MALLEABLE'!$B111</f>
        <v>1" X 3/4" X 1/2" TEE, RDCG BLACK MALLEABLE IRON</v>
      </c>
      <c r="C111" s="1" t="n">
        <f aca="false">'BLACK MALLEABLE'!$C111</f>
        <v>64444411111</v>
      </c>
      <c r="D111" s="11" t="n">
        <f aca="false">'BLACK MALLEABLE'!$E111</f>
        <v>20</v>
      </c>
      <c r="E111" s="11" t="n">
        <f aca="false">'BLACK MALLEABLE'!$F111</f>
        <v>80</v>
      </c>
      <c r="F111" s="12" t="n">
        <f aca="false">'BLACK MALLEABLE'!$G111</f>
        <v>66.96</v>
      </c>
      <c r="G111" s="13" t="n">
        <f aca="false">ROUND($F111*$G$1,4)</f>
        <v>0</v>
      </c>
    </row>
    <row r="112" customFormat="false" ht="12.75" hidden="false" customHeight="false" outlineLevel="0" collapsed="false">
      <c r="A112" s="1" t="str">
        <f aca="false">'BLACK MALLEABLE'!$A112</f>
        <v>1X34X34TMIBIX</v>
      </c>
      <c r="B112" s="10" t="str">
        <f aca="false">'BLACK MALLEABLE'!$B112</f>
        <v>1" X 3/4" X 3/4" TEE, RDCG BLACK MALLEABLE IRON</v>
      </c>
      <c r="C112" s="1" t="n">
        <f aca="false">'BLACK MALLEABLE'!$C112</f>
        <v>64444411112</v>
      </c>
      <c r="D112" s="11" t="n">
        <f aca="false">'BLACK MALLEABLE'!$E112</f>
        <v>15</v>
      </c>
      <c r="E112" s="11" t="n">
        <f aca="false">'BLACK MALLEABLE'!$F112</f>
        <v>60</v>
      </c>
      <c r="F112" s="12" t="n">
        <f aca="false">'BLACK MALLEABLE'!$G112</f>
        <v>62.6</v>
      </c>
      <c r="G112" s="13" t="n">
        <f aca="false">ROUND($F112*$G$1,4)</f>
        <v>0</v>
      </c>
    </row>
    <row r="113" customFormat="false" ht="12.75" hidden="false" customHeight="false" outlineLevel="0" collapsed="false">
      <c r="A113" s="1" t="str">
        <f aca="false">'BLACK MALLEABLE'!$A113</f>
        <v>1X34X1TMIBIX</v>
      </c>
      <c r="B113" s="10" t="str">
        <f aca="false">'BLACK MALLEABLE'!$B113</f>
        <v>1" X 3/4" X 1" TEE, RDCG BLACK MALLEABLE IRON</v>
      </c>
      <c r="C113" s="1" t="n">
        <f aca="false">'BLACK MALLEABLE'!$C113</f>
        <v>64444411113</v>
      </c>
      <c r="D113" s="11" t="n">
        <f aca="false">'BLACK MALLEABLE'!$E113</f>
        <v>30</v>
      </c>
      <c r="E113" s="11" t="n">
        <f aca="false">'BLACK MALLEABLE'!$F113</f>
        <v>60</v>
      </c>
      <c r="F113" s="12" t="n">
        <f aca="false">'BLACK MALLEABLE'!$G113</f>
        <v>67.66</v>
      </c>
      <c r="G113" s="13" t="n">
        <f aca="false">ROUND($F113*$G$1,4)</f>
        <v>0</v>
      </c>
    </row>
    <row r="114" customFormat="false" ht="12.75" hidden="false" customHeight="false" outlineLevel="0" collapsed="false">
      <c r="A114" s="1" t="str">
        <f aca="false">'BLACK MALLEABLE'!$A114</f>
        <v>1X1X14TMIBIX</v>
      </c>
      <c r="B114" s="10" t="str">
        <f aca="false">'BLACK MALLEABLE'!$B114</f>
        <v>1" X 1" X 1/4" TEE, RDCG BLACK MALLEABLE IRON</v>
      </c>
      <c r="C114" s="1" t="n">
        <f aca="false">'BLACK MALLEABLE'!$C114</f>
        <v>64444411114</v>
      </c>
      <c r="D114" s="11" t="n">
        <f aca="false">'BLACK MALLEABLE'!$E114</f>
        <v>20</v>
      </c>
      <c r="E114" s="11" t="n">
        <f aca="false">'BLACK MALLEABLE'!$F114</f>
        <v>80</v>
      </c>
      <c r="F114" s="12" t="n">
        <f aca="false">'BLACK MALLEABLE'!$G114</f>
        <v>66.96</v>
      </c>
      <c r="G114" s="13" t="n">
        <f aca="false">ROUND($F114*$G$1,4)</f>
        <v>0</v>
      </c>
    </row>
    <row r="115" customFormat="false" ht="12.75" hidden="false" customHeight="false" outlineLevel="0" collapsed="false">
      <c r="A115" s="1" t="str">
        <f aca="false">'BLACK MALLEABLE'!$A115</f>
        <v>1X1X38TMIBIX</v>
      </c>
      <c r="B115" s="10" t="str">
        <f aca="false">'BLACK MALLEABLE'!$B115</f>
        <v>1" X 1" X 3/8" TEE, RDCG BLACK MALLEABLE IRON</v>
      </c>
      <c r="C115" s="1" t="n">
        <f aca="false">'BLACK MALLEABLE'!$C115</f>
        <v>64444411115</v>
      </c>
      <c r="D115" s="11" t="n">
        <f aca="false">'BLACK MALLEABLE'!$E115</f>
        <v>15</v>
      </c>
      <c r="E115" s="11" t="n">
        <f aca="false">'BLACK MALLEABLE'!$F115</f>
        <v>60</v>
      </c>
      <c r="F115" s="12" t="n">
        <f aca="false">'BLACK MALLEABLE'!$G115</f>
        <v>74.27</v>
      </c>
      <c r="G115" s="13" t="n">
        <f aca="false">ROUND($F115*$G$1,4)</f>
        <v>0</v>
      </c>
    </row>
    <row r="116" customFormat="false" ht="12.75" hidden="false" customHeight="false" outlineLevel="0" collapsed="false">
      <c r="A116" s="1" t="str">
        <f aca="false">'BLACK MALLEABLE'!$A116</f>
        <v>1X1X12TMIBIX</v>
      </c>
      <c r="B116" s="10" t="str">
        <f aca="false">'BLACK MALLEABLE'!$B116</f>
        <v>1" X 1" X 1/2" TEE, RDCG BLACK MALLEABLE IRON</v>
      </c>
      <c r="C116" s="1" t="n">
        <f aca="false">'BLACK MALLEABLE'!$C116</f>
        <v>64444411116</v>
      </c>
      <c r="D116" s="11" t="n">
        <f aca="false">'BLACK MALLEABLE'!$E116</f>
        <v>15</v>
      </c>
      <c r="E116" s="11" t="n">
        <f aca="false">'BLACK MALLEABLE'!$F116</f>
        <v>60</v>
      </c>
      <c r="F116" s="12" t="n">
        <f aca="false">'BLACK MALLEABLE'!$G116</f>
        <v>59.38</v>
      </c>
      <c r="G116" s="13" t="n">
        <f aca="false">ROUND($F116*$G$1,4)</f>
        <v>0</v>
      </c>
    </row>
    <row r="117" customFormat="false" ht="12.75" hidden="false" customHeight="false" outlineLevel="0" collapsed="false">
      <c r="A117" s="1" t="str">
        <f aca="false">'BLACK MALLEABLE'!$A117</f>
        <v>1X1X34TMIBIX</v>
      </c>
      <c r="B117" s="10" t="str">
        <f aca="false">'BLACK MALLEABLE'!$B117</f>
        <v>1" X 1" X 3/4" TEE, RDCG BLACK MALLEABLE IRON</v>
      </c>
      <c r="C117" s="1" t="n">
        <f aca="false">'BLACK MALLEABLE'!$C117</f>
        <v>64444411117</v>
      </c>
      <c r="D117" s="11" t="n">
        <f aca="false">'BLACK MALLEABLE'!$E117</f>
        <v>12</v>
      </c>
      <c r="E117" s="11" t="n">
        <f aca="false">'BLACK MALLEABLE'!$F117</f>
        <v>48</v>
      </c>
      <c r="F117" s="12" t="n">
        <f aca="false">'BLACK MALLEABLE'!$G117</f>
        <v>59.38</v>
      </c>
      <c r="G117" s="13" t="n">
        <f aca="false">ROUND($F117*$G$1,4)</f>
        <v>0</v>
      </c>
    </row>
    <row r="118" customFormat="false" ht="12.75" hidden="false" customHeight="false" outlineLevel="0" collapsed="false">
      <c r="A118" s="1" t="str">
        <f aca="false">'BLACK MALLEABLE'!$A118</f>
        <v>114X12X114TMIBIX</v>
      </c>
      <c r="B118" s="10" t="str">
        <f aca="false">'BLACK MALLEABLE'!$B118</f>
        <v>1 1/4" X 1/2" X 1 1/4" TEE, RDCG BLACK MALLEABLE IRON</v>
      </c>
      <c r="C118" s="1" t="n">
        <f aca="false">'BLACK MALLEABLE'!$C118</f>
        <v>64444411118</v>
      </c>
      <c r="D118" s="11" t="n">
        <f aca="false">'BLACK MALLEABLE'!$E118</f>
        <v>20</v>
      </c>
      <c r="E118" s="11" t="n">
        <f aca="false">'BLACK MALLEABLE'!$F118</f>
        <v>40</v>
      </c>
      <c r="F118" s="12" t="n">
        <f aca="false">'BLACK MALLEABLE'!$G118</f>
        <v>123.24</v>
      </c>
      <c r="G118" s="13" t="n">
        <f aca="false">ROUND($F118*$G$1,4)</f>
        <v>0</v>
      </c>
    </row>
    <row r="119" customFormat="false" ht="12.75" hidden="false" customHeight="false" outlineLevel="0" collapsed="false">
      <c r="A119" s="1" t="str">
        <f aca="false">'BLACK MALLEABLE'!$A119</f>
        <v>114X34X12TMIBIX</v>
      </c>
      <c r="B119" s="10" t="str">
        <f aca="false">'BLACK MALLEABLE'!$B119</f>
        <v>1 1/4" X 3/4" X 1/2" TEE, RDCG BLACK MALLEABLE IRON</v>
      </c>
      <c r="C119" s="1" t="n">
        <f aca="false">'BLACK MALLEABLE'!$C119</f>
        <v>64444411119</v>
      </c>
      <c r="D119" s="11" t="n">
        <f aca="false">'BLACK MALLEABLE'!$E119</f>
        <v>10</v>
      </c>
      <c r="E119" s="11" t="n">
        <f aca="false">'BLACK MALLEABLE'!$F119</f>
        <v>40</v>
      </c>
      <c r="F119" s="12" t="n">
        <f aca="false">'BLACK MALLEABLE'!$G119</f>
        <v>123.24</v>
      </c>
      <c r="G119" s="13" t="n">
        <f aca="false">ROUND($F119*$G$1,4)</f>
        <v>0</v>
      </c>
    </row>
    <row r="120" customFormat="false" ht="12.75" hidden="false" customHeight="false" outlineLevel="0" collapsed="false">
      <c r="A120" s="1" t="str">
        <f aca="false">'BLACK MALLEABLE'!$A120</f>
        <v>114X34X34TMIBIX</v>
      </c>
      <c r="B120" s="10" t="str">
        <f aca="false">'BLACK MALLEABLE'!$B120</f>
        <v>1 1/4" X 3/4" X 3/4" TEE, RDCG BLACK MALLEABLE IRON</v>
      </c>
      <c r="C120" s="1" t="n">
        <f aca="false">'BLACK MALLEABLE'!$C120</f>
        <v>64444411120</v>
      </c>
      <c r="D120" s="11" t="n">
        <f aca="false">'BLACK MALLEABLE'!$E120</f>
        <v>10</v>
      </c>
      <c r="E120" s="11" t="n">
        <f aca="false">'BLACK MALLEABLE'!$F120</f>
        <v>40</v>
      </c>
      <c r="F120" s="12" t="n">
        <f aca="false">'BLACK MALLEABLE'!$G120</f>
        <v>123.24</v>
      </c>
      <c r="G120" s="13" t="n">
        <f aca="false">ROUND($F120*$G$1,4)</f>
        <v>0</v>
      </c>
    </row>
    <row r="121" customFormat="false" ht="12.75" hidden="false" customHeight="false" outlineLevel="0" collapsed="false">
      <c r="A121" s="1" t="str">
        <f aca="false">'BLACK MALLEABLE'!$A121</f>
        <v>114X34X114TMIBIX</v>
      </c>
      <c r="B121" s="10" t="str">
        <f aca="false">'BLACK MALLEABLE'!$B121</f>
        <v>1 1/4" X 3/4" X 1 1/4" TEE, RDCG BLACK MALLEABLE IRON</v>
      </c>
      <c r="C121" s="1" t="n">
        <f aca="false">'BLACK MALLEABLE'!$C121</f>
        <v>64444411121</v>
      </c>
      <c r="D121" s="11" t="n">
        <f aca="false">'BLACK MALLEABLE'!$E121</f>
        <v>20</v>
      </c>
      <c r="E121" s="11" t="n">
        <f aca="false">'BLACK MALLEABLE'!$F121</f>
        <v>40</v>
      </c>
      <c r="F121" s="12" t="n">
        <f aca="false">'BLACK MALLEABLE'!$G121</f>
        <v>111.95</v>
      </c>
      <c r="G121" s="13" t="n">
        <f aca="false">ROUND($F121*$G$1,4)</f>
        <v>0</v>
      </c>
    </row>
    <row r="122" customFormat="false" ht="12.75" hidden="false" customHeight="false" outlineLevel="0" collapsed="false">
      <c r="A122" s="1" t="str">
        <f aca="false">'BLACK MALLEABLE'!$A122</f>
        <v>114X1X12TMIBIX</v>
      </c>
      <c r="B122" s="10" t="str">
        <f aca="false">'BLACK MALLEABLE'!$B122</f>
        <v>1 1/4" X 1" X 1/2" TEE, RDCG BLACK MALLEABLE IRON</v>
      </c>
      <c r="C122" s="1" t="n">
        <f aca="false">'BLACK MALLEABLE'!$C122</f>
        <v>64444411122</v>
      </c>
      <c r="D122" s="11" t="n">
        <f aca="false">'BLACK MALLEABLE'!$E122</f>
        <v>20</v>
      </c>
      <c r="E122" s="11" t="n">
        <f aca="false">'BLACK MALLEABLE'!$F122</f>
        <v>40</v>
      </c>
      <c r="F122" s="12" t="n">
        <f aca="false">'BLACK MALLEABLE'!$G122</f>
        <v>114.65</v>
      </c>
      <c r="G122" s="13" t="n">
        <f aca="false">ROUND($F122*$G$1,4)</f>
        <v>0</v>
      </c>
    </row>
    <row r="123" customFormat="false" ht="12.75" hidden="false" customHeight="false" outlineLevel="0" collapsed="false">
      <c r="A123" s="1" t="str">
        <f aca="false">'BLACK MALLEABLE'!$A123</f>
        <v>114X1X34TMIBIX</v>
      </c>
      <c r="B123" s="10" t="str">
        <f aca="false">'BLACK MALLEABLE'!$B123</f>
        <v>1 1/4" X 1" X 3/4" TEE, RDCG BLACK MALLEABLE IRON</v>
      </c>
      <c r="C123" s="1" t="n">
        <f aca="false">'BLACK MALLEABLE'!$C123</f>
        <v>64444411123</v>
      </c>
      <c r="D123" s="11" t="n">
        <f aca="false">'BLACK MALLEABLE'!$E123</f>
        <v>20</v>
      </c>
      <c r="E123" s="11" t="n">
        <f aca="false">'BLACK MALLEABLE'!$F123</f>
        <v>40</v>
      </c>
      <c r="F123" s="12" t="n">
        <f aca="false">'BLACK MALLEABLE'!$G123</f>
        <v>108.25</v>
      </c>
      <c r="G123" s="13" t="n">
        <f aca="false">ROUND($F123*$G$1,4)</f>
        <v>0</v>
      </c>
    </row>
    <row r="124" customFormat="false" ht="12.75" hidden="false" customHeight="false" outlineLevel="0" collapsed="false">
      <c r="A124" s="1" t="str">
        <f aca="false">'BLACK MALLEABLE'!$A124</f>
        <v>114X1X1TMIBIX</v>
      </c>
      <c r="B124" s="10" t="str">
        <f aca="false">'BLACK MALLEABLE'!$B124</f>
        <v>1 1/4" X 1" X 1" TEE, RDCG BLACK MALLEABLE IRON</v>
      </c>
      <c r="C124" s="1" t="n">
        <f aca="false">'BLACK MALLEABLE'!$C124</f>
        <v>64444411124</v>
      </c>
      <c r="D124" s="11" t="n">
        <f aca="false">'BLACK MALLEABLE'!$E124</f>
        <v>20</v>
      </c>
      <c r="E124" s="11" t="n">
        <f aca="false">'BLACK MALLEABLE'!$F124</f>
        <v>40</v>
      </c>
      <c r="F124" s="12" t="n">
        <f aca="false">'BLACK MALLEABLE'!$G124</f>
        <v>108.25</v>
      </c>
      <c r="G124" s="13" t="n">
        <f aca="false">ROUND($F124*$G$1,4)</f>
        <v>0</v>
      </c>
    </row>
    <row r="125" customFormat="false" ht="12.75" hidden="false" customHeight="false" outlineLevel="0" collapsed="false">
      <c r="A125" s="1" t="str">
        <f aca="false">'BLACK MALLEABLE'!$A125</f>
        <v>114X1X114TMIBIX</v>
      </c>
      <c r="B125" s="10" t="str">
        <f aca="false">'BLACK MALLEABLE'!$B125</f>
        <v>1 1/4" X 1" X 1 1/4" TEE, RDCG BLACK MALLEABLE IRON</v>
      </c>
      <c r="C125" s="1" t="n">
        <f aca="false">'BLACK MALLEABLE'!$C125</f>
        <v>64444411125</v>
      </c>
      <c r="D125" s="11" t="n">
        <f aca="false">'BLACK MALLEABLE'!$E125</f>
        <v>15</v>
      </c>
      <c r="E125" s="11" t="n">
        <f aca="false">'BLACK MALLEABLE'!$F125</f>
        <v>30</v>
      </c>
      <c r="F125" s="12" t="n">
        <f aca="false">'BLACK MALLEABLE'!$G125</f>
        <v>125.52</v>
      </c>
      <c r="G125" s="13" t="n">
        <f aca="false">ROUND($F125*$G$1,4)</f>
        <v>0</v>
      </c>
    </row>
    <row r="126" customFormat="false" ht="12.75" hidden="false" customHeight="false" outlineLevel="0" collapsed="false">
      <c r="A126" s="1" t="str">
        <f aca="false">'BLACK MALLEABLE'!$A126</f>
        <v>114X114X38TMIBIX</v>
      </c>
      <c r="B126" s="10" t="str">
        <f aca="false">'BLACK MALLEABLE'!$B126</f>
        <v>1 1/4" X 1 1/4" X 3/8" TEE, RDCG BLACK MALLEABLE IRON</v>
      </c>
      <c r="C126" s="1" t="n">
        <f aca="false">'BLACK MALLEABLE'!$C126</f>
        <v>64444411126</v>
      </c>
      <c r="D126" s="11" t="n">
        <f aca="false">'BLACK MALLEABLE'!$E126</f>
        <v>20</v>
      </c>
      <c r="E126" s="11" t="n">
        <f aca="false">'BLACK MALLEABLE'!$F126</f>
        <v>40</v>
      </c>
      <c r="F126" s="12" t="n">
        <f aca="false">'BLACK MALLEABLE'!$G126</f>
        <v>107.75</v>
      </c>
      <c r="G126" s="13" t="n">
        <f aca="false">ROUND($F126*$G$1,4)</f>
        <v>0</v>
      </c>
    </row>
    <row r="127" customFormat="false" ht="12.75" hidden="false" customHeight="false" outlineLevel="0" collapsed="false">
      <c r="A127" s="1" t="str">
        <f aca="false">'BLACK MALLEABLE'!$A127</f>
        <v>114X114X12TMIBIX</v>
      </c>
      <c r="B127" s="10" t="str">
        <f aca="false">'BLACK MALLEABLE'!$B127</f>
        <v>1 1/4" X 1 1/4" X 1/2" TEE, RDCG BLACK MALLEABLE IRON</v>
      </c>
      <c r="C127" s="1" t="n">
        <f aca="false">'BLACK MALLEABLE'!$C127</f>
        <v>64444411127</v>
      </c>
      <c r="D127" s="11" t="n">
        <f aca="false">'BLACK MALLEABLE'!$E127</f>
        <v>20</v>
      </c>
      <c r="E127" s="11" t="n">
        <f aca="false">'BLACK MALLEABLE'!$F127</f>
        <v>40</v>
      </c>
      <c r="F127" s="12" t="n">
        <f aca="false">'BLACK MALLEABLE'!$G127</f>
        <v>107.75</v>
      </c>
      <c r="G127" s="13" t="n">
        <f aca="false">ROUND($F127*$G$1,4)</f>
        <v>0</v>
      </c>
    </row>
    <row r="128" customFormat="false" ht="12.75" hidden="false" customHeight="false" outlineLevel="0" collapsed="false">
      <c r="A128" s="1" t="str">
        <f aca="false">'BLACK MALLEABLE'!$A128</f>
        <v>114X114X34TMIBIX</v>
      </c>
      <c r="B128" s="10" t="str">
        <f aca="false">'BLACK MALLEABLE'!$B128</f>
        <v>1 1/4" X 1 1/4" X 3/4" TEE, RDCG BLACK MALLEABLE IRON</v>
      </c>
      <c r="C128" s="1" t="n">
        <f aca="false">'BLACK MALLEABLE'!$C128</f>
        <v>64444411128</v>
      </c>
      <c r="D128" s="11" t="n">
        <f aca="false">'BLACK MALLEABLE'!$E128</f>
        <v>20</v>
      </c>
      <c r="E128" s="11" t="n">
        <f aca="false">'BLACK MALLEABLE'!$F128</f>
        <v>40</v>
      </c>
      <c r="F128" s="12" t="n">
        <f aca="false">'BLACK MALLEABLE'!$G128</f>
        <v>94.47</v>
      </c>
      <c r="G128" s="13" t="n">
        <f aca="false">ROUND($F128*$G$1,4)</f>
        <v>0</v>
      </c>
    </row>
    <row r="129" customFormat="false" ht="12.75" hidden="false" customHeight="false" outlineLevel="0" collapsed="false">
      <c r="A129" s="1" t="str">
        <f aca="false">'BLACK MALLEABLE'!$A129</f>
        <v>114X114X1TMIBIX</v>
      </c>
      <c r="B129" s="10" t="str">
        <f aca="false">'BLACK MALLEABLE'!$B129</f>
        <v>1 1/4" X 1 1/4" X 1" TEE, RDCG BLACK MALLEABLE IRON</v>
      </c>
      <c r="C129" s="1" t="n">
        <f aca="false">'BLACK MALLEABLE'!$C129</f>
        <v>64444411129</v>
      </c>
      <c r="D129" s="11" t="n">
        <f aca="false">'BLACK MALLEABLE'!$E129</f>
        <v>20</v>
      </c>
      <c r="E129" s="11" t="n">
        <f aca="false">'BLACK MALLEABLE'!$F129</f>
        <v>40</v>
      </c>
      <c r="F129" s="12" t="n">
        <f aca="false">'BLACK MALLEABLE'!$G129</f>
        <v>94.47</v>
      </c>
      <c r="G129" s="13" t="n">
        <f aca="false">ROUND($F129*$G$1,4)</f>
        <v>0</v>
      </c>
    </row>
    <row r="130" customFormat="false" ht="12.75" hidden="false" customHeight="false" outlineLevel="0" collapsed="false">
      <c r="A130" s="1" t="str">
        <f aca="false">'BLACK MALLEABLE'!$A130</f>
        <v>112X34X112TMIBIX</v>
      </c>
      <c r="B130" s="10" t="str">
        <f aca="false">'BLACK MALLEABLE'!$B130</f>
        <v>1 1/2" X 3/4" X 1 1/2" TEE, RDCG BLACK MALLEABLE IRON</v>
      </c>
      <c r="C130" s="1" t="n">
        <f aca="false">'BLACK MALLEABLE'!$C130</f>
        <v>64444411130</v>
      </c>
      <c r="D130" s="11" t="n">
        <f aca="false">'BLACK MALLEABLE'!$E130</f>
        <v>12</v>
      </c>
      <c r="E130" s="11" t="n">
        <f aca="false">'BLACK MALLEABLE'!$F130</f>
        <v>24</v>
      </c>
      <c r="F130" s="12" t="n">
        <f aca="false">'BLACK MALLEABLE'!$G130</f>
        <v>147.12</v>
      </c>
      <c r="G130" s="13" t="n">
        <f aca="false">ROUND($F130*$G$1,4)</f>
        <v>0</v>
      </c>
    </row>
    <row r="131" customFormat="false" ht="12.75" hidden="false" customHeight="false" outlineLevel="0" collapsed="false">
      <c r="A131" s="1" t="str">
        <f aca="false">'BLACK MALLEABLE'!$A131</f>
        <v>112X1X12TMIBIX</v>
      </c>
      <c r="B131" s="10" t="str">
        <f aca="false">'BLACK MALLEABLE'!$B131</f>
        <v>1 1/2" X 1" X 1/2" TEE, RDCG BLACK MALLEABLE IRON</v>
      </c>
      <c r="C131" s="1" t="n">
        <f aca="false">'BLACK MALLEABLE'!$C131</f>
        <v>64444411131</v>
      </c>
      <c r="D131" s="11" t="n">
        <f aca="false">'BLACK MALLEABLE'!$E131</f>
        <v>15</v>
      </c>
      <c r="E131" s="11" t="n">
        <f aca="false">'BLACK MALLEABLE'!$F131</f>
        <v>30</v>
      </c>
      <c r="F131" s="12" t="n">
        <f aca="false">'BLACK MALLEABLE'!$G131</f>
        <v>147.12</v>
      </c>
      <c r="G131" s="13" t="n">
        <f aca="false">ROUND($F131*$G$1,4)</f>
        <v>0</v>
      </c>
    </row>
    <row r="132" customFormat="false" ht="12.75" hidden="false" customHeight="false" outlineLevel="0" collapsed="false">
      <c r="A132" s="1" t="str">
        <f aca="false">'BLACK MALLEABLE'!$A132</f>
        <v>112X1X34TMIBIX</v>
      </c>
      <c r="B132" s="10" t="str">
        <f aca="false">'BLACK MALLEABLE'!$B132</f>
        <v>1 1/2" X 1" X 3/4" TEE, RDCG BLACK MALLEABLE IRON</v>
      </c>
      <c r="C132" s="1" t="n">
        <f aca="false">'BLACK MALLEABLE'!$C132</f>
        <v>64444411132</v>
      </c>
      <c r="D132" s="11" t="n">
        <f aca="false">'BLACK MALLEABLE'!$E132</f>
        <v>15</v>
      </c>
      <c r="E132" s="11" t="n">
        <f aca="false">'BLACK MALLEABLE'!$F132</f>
        <v>30</v>
      </c>
      <c r="F132" s="12" t="n">
        <f aca="false">'BLACK MALLEABLE'!$G132</f>
        <v>147.12</v>
      </c>
      <c r="G132" s="13" t="n">
        <f aca="false">ROUND($F132*$G$1,4)</f>
        <v>0</v>
      </c>
    </row>
    <row r="133" customFormat="false" ht="12.75" hidden="false" customHeight="false" outlineLevel="0" collapsed="false">
      <c r="A133" s="1" t="str">
        <f aca="false">'BLACK MALLEABLE'!$A133</f>
        <v>112X1X1TMIBIX</v>
      </c>
      <c r="B133" s="10" t="str">
        <f aca="false">'BLACK MALLEABLE'!$B133</f>
        <v>1 1/2" X 1" X 1" TEE, RDCG BLACK MALLEABLE IRON</v>
      </c>
      <c r="C133" s="1" t="n">
        <f aca="false">'BLACK MALLEABLE'!$C133</f>
        <v>64444411133</v>
      </c>
      <c r="D133" s="11" t="n">
        <f aca="false">'BLACK MALLEABLE'!$E133</f>
        <v>15</v>
      </c>
      <c r="E133" s="11" t="n">
        <f aca="false">'BLACK MALLEABLE'!$F133</f>
        <v>30</v>
      </c>
      <c r="F133" s="12" t="n">
        <f aca="false">'BLACK MALLEABLE'!$G133</f>
        <v>147.12</v>
      </c>
      <c r="G133" s="13" t="n">
        <f aca="false">ROUND($F133*$G$1,4)</f>
        <v>0</v>
      </c>
    </row>
    <row r="134" customFormat="false" ht="12.75" hidden="false" customHeight="false" outlineLevel="0" collapsed="false">
      <c r="A134" s="1" t="str">
        <f aca="false">'BLACK MALLEABLE'!$A134</f>
        <v>112X114X34TMIBIX</v>
      </c>
      <c r="B134" s="10" t="str">
        <f aca="false">'BLACK MALLEABLE'!$B134</f>
        <v>1 1/2" X 1 1/4" X 3/4" TEE, RDCG BLACK MALLEABLE IRON</v>
      </c>
      <c r="C134" s="1" t="n">
        <f aca="false">'BLACK MALLEABLE'!$C134</f>
        <v>64444411134</v>
      </c>
      <c r="D134" s="11" t="n">
        <f aca="false">'BLACK MALLEABLE'!$E134</f>
        <v>12</v>
      </c>
      <c r="E134" s="11" t="n">
        <f aca="false">'BLACK MALLEABLE'!$F134</f>
        <v>24</v>
      </c>
      <c r="F134" s="12" t="n">
        <f aca="false">'BLACK MALLEABLE'!$G134</f>
        <v>147.12</v>
      </c>
      <c r="G134" s="13" t="n">
        <f aca="false">ROUND($F134*$G$1,4)</f>
        <v>0</v>
      </c>
    </row>
    <row r="135" customFormat="false" ht="12.75" hidden="false" customHeight="false" outlineLevel="0" collapsed="false">
      <c r="A135" s="1" t="str">
        <f aca="false">'BLACK MALLEABLE'!$A135</f>
        <v>112X112X38TMIBIX</v>
      </c>
      <c r="B135" s="10" t="str">
        <f aca="false">'BLACK MALLEABLE'!$B135</f>
        <v>1 1/2" X 1 1/2" X 3/8" TEE, RDCG BLACK MALLEABLE IRON</v>
      </c>
      <c r="C135" s="1" t="n">
        <f aca="false">'BLACK MALLEABLE'!$C135</f>
        <v>64444411135</v>
      </c>
      <c r="D135" s="11" t="n">
        <f aca="false">'BLACK MALLEABLE'!$E135</f>
        <v>18</v>
      </c>
      <c r="E135" s="11" t="n">
        <f aca="false">'BLACK MALLEABLE'!$F135</f>
        <v>36</v>
      </c>
      <c r="F135" s="12" t="n">
        <f aca="false">'BLACK MALLEABLE'!$G135</f>
        <v>126.2</v>
      </c>
      <c r="G135" s="13" t="n">
        <f aca="false">ROUND($F135*$G$1,4)</f>
        <v>0</v>
      </c>
    </row>
    <row r="136" customFormat="false" ht="12.75" hidden="false" customHeight="false" outlineLevel="0" collapsed="false">
      <c r="A136" s="1" t="str">
        <f aca="false">'BLACK MALLEABLE'!$A136</f>
        <v>112X112X12TMIBIX</v>
      </c>
      <c r="B136" s="10" t="str">
        <f aca="false">'BLACK MALLEABLE'!$B136</f>
        <v>1 1/2" X 1 1/2" X 1/2" TEE, RDCG BLACK MALLEABLE IRON</v>
      </c>
      <c r="C136" s="1" t="n">
        <f aca="false">'BLACK MALLEABLE'!$C136</f>
        <v>64444411136</v>
      </c>
      <c r="D136" s="11" t="n">
        <f aca="false">'BLACK MALLEABLE'!$E136</f>
        <v>18</v>
      </c>
      <c r="E136" s="11" t="n">
        <f aca="false">'BLACK MALLEABLE'!$F136</f>
        <v>36</v>
      </c>
      <c r="F136" s="12" t="n">
        <f aca="false">'BLACK MALLEABLE'!$G136</f>
        <v>126.2</v>
      </c>
      <c r="G136" s="13" t="n">
        <f aca="false">ROUND($F136*$G$1,4)</f>
        <v>0</v>
      </c>
    </row>
    <row r="137" customFormat="false" ht="12.75" hidden="false" customHeight="false" outlineLevel="0" collapsed="false">
      <c r="A137" s="1" t="str">
        <f aca="false">'BLACK MALLEABLE'!$A137</f>
        <v>112X112X34TMIBIX</v>
      </c>
      <c r="B137" s="10" t="str">
        <f aca="false">'BLACK MALLEABLE'!$B137</f>
        <v>1 1/2" X 1 1/2" X 3/4" TEE, RDCG BLACK MALLEABLE IRON</v>
      </c>
      <c r="C137" s="1" t="n">
        <f aca="false">'BLACK MALLEABLE'!$C137</f>
        <v>64444411137</v>
      </c>
      <c r="D137" s="11" t="n">
        <f aca="false">'BLACK MALLEABLE'!$E137</f>
        <v>15</v>
      </c>
      <c r="E137" s="11" t="n">
        <f aca="false">'BLACK MALLEABLE'!$F137</f>
        <v>30</v>
      </c>
      <c r="F137" s="12" t="n">
        <f aca="false">'BLACK MALLEABLE'!$G137</f>
        <v>119.43</v>
      </c>
      <c r="G137" s="13" t="n">
        <f aca="false">ROUND($F137*$G$1,4)</f>
        <v>0</v>
      </c>
    </row>
    <row r="138" customFormat="false" ht="12.75" hidden="false" customHeight="false" outlineLevel="0" collapsed="false">
      <c r="A138" s="1" t="str">
        <f aca="false">'BLACK MALLEABLE'!$A138</f>
        <v>112X112X12TMIBIX</v>
      </c>
      <c r="B138" s="10" t="str">
        <f aca="false">'BLACK MALLEABLE'!$B138</f>
        <v>1 1/2" X 1 1/2" X 1" TEE, RDCG BLACK MALLEABLE IRON</v>
      </c>
      <c r="C138" s="1" t="n">
        <f aca="false">'BLACK MALLEABLE'!$C138</f>
        <v>64444411138</v>
      </c>
      <c r="D138" s="11" t="n">
        <f aca="false">'BLACK MALLEABLE'!$E138</f>
        <v>15</v>
      </c>
      <c r="E138" s="11" t="n">
        <f aca="false">'BLACK MALLEABLE'!$F138</f>
        <v>30</v>
      </c>
      <c r="F138" s="12" t="n">
        <f aca="false">'BLACK MALLEABLE'!$G138</f>
        <v>119.43</v>
      </c>
      <c r="G138" s="13" t="n">
        <f aca="false">ROUND($F138*$G$1,4)</f>
        <v>0</v>
      </c>
    </row>
    <row r="139" customFormat="false" ht="12.75" hidden="false" customHeight="false" outlineLevel="0" collapsed="false">
      <c r="A139" s="1" t="str">
        <f aca="false">'BLACK MALLEABLE'!$A139</f>
        <v>112X112X114TMIBIX</v>
      </c>
      <c r="B139" s="10" t="str">
        <f aca="false">'BLACK MALLEABLE'!$B139</f>
        <v>1 1/2" X 1 1/2" X 1 1/4" TEE, RDCG BLACK MALLEABLE IRON</v>
      </c>
      <c r="C139" s="1" t="n">
        <f aca="false">'BLACK MALLEABLE'!$C139</f>
        <v>64444411139</v>
      </c>
      <c r="D139" s="11" t="n">
        <f aca="false">'BLACK MALLEABLE'!$E139</f>
        <v>12</v>
      </c>
      <c r="E139" s="11" t="n">
        <f aca="false">'BLACK MALLEABLE'!$F139</f>
        <v>24</v>
      </c>
      <c r="F139" s="12" t="n">
        <f aca="false">'BLACK MALLEABLE'!$G139</f>
        <v>147.12</v>
      </c>
      <c r="G139" s="13" t="n">
        <f aca="false">ROUND($F139*$G$1,4)</f>
        <v>0</v>
      </c>
    </row>
    <row r="140" customFormat="false" ht="12.75" hidden="false" customHeight="false" outlineLevel="0" collapsed="false">
      <c r="A140" s="1" t="str">
        <f aca="false">'BLACK MALLEABLE'!$A140</f>
        <v>2X12X2TMIBIX</v>
      </c>
      <c r="B140" s="10" t="str">
        <f aca="false">'BLACK MALLEABLE'!$B140</f>
        <v>2" X 1/2" X 2" TEE, RDCG BLACK MALLEABLE IRON</v>
      </c>
      <c r="C140" s="1" t="n">
        <f aca="false">'BLACK MALLEABLE'!$C140</f>
        <v>64444411140</v>
      </c>
      <c r="D140" s="11" t="n">
        <f aca="false">'BLACK MALLEABLE'!$E140</f>
        <v>8</v>
      </c>
      <c r="E140" s="11" t="n">
        <f aca="false">'BLACK MALLEABLE'!$F140</f>
        <v>16</v>
      </c>
      <c r="F140" s="12" t="n">
        <f aca="false">'BLACK MALLEABLE'!$G140</f>
        <v>229.83</v>
      </c>
      <c r="G140" s="13" t="n">
        <f aca="false">ROUND($F140*$G$1,4)</f>
        <v>0</v>
      </c>
    </row>
    <row r="141" customFormat="false" ht="12.75" hidden="false" customHeight="false" outlineLevel="0" collapsed="false">
      <c r="A141" s="1" t="str">
        <f aca="false">'BLACK MALLEABLE'!$A141</f>
        <v>2X34X2TMIBIX</v>
      </c>
      <c r="B141" s="10" t="str">
        <f aca="false">'BLACK MALLEABLE'!$B141</f>
        <v>2" X 3/4" X 2" TEE, RDCG BLACK MALLEABLE IRON</v>
      </c>
      <c r="C141" s="1" t="n">
        <f aca="false">'BLACK MALLEABLE'!$C141</f>
        <v>64444411141</v>
      </c>
      <c r="D141" s="11" t="n">
        <f aca="false">'BLACK MALLEABLE'!$E141</f>
        <v>8</v>
      </c>
      <c r="E141" s="11" t="n">
        <f aca="false">'BLACK MALLEABLE'!$F141</f>
        <v>16</v>
      </c>
      <c r="F141" s="12" t="n">
        <f aca="false">'BLACK MALLEABLE'!$G141</f>
        <v>225.3</v>
      </c>
      <c r="G141" s="13" t="n">
        <f aca="false">ROUND($F141*$G$1,4)</f>
        <v>0</v>
      </c>
    </row>
    <row r="142" customFormat="false" ht="12.75" hidden="false" customHeight="false" outlineLevel="0" collapsed="false">
      <c r="A142" s="1" t="str">
        <f aca="false">'BLACK MALLEABLE'!$A142</f>
        <v>2X1X1TMIBIX</v>
      </c>
      <c r="B142" s="10" t="str">
        <f aca="false">'BLACK MALLEABLE'!$B142</f>
        <v>2" X 1" X 1" TEE, RDCG BLACK MALLEABLE IRON</v>
      </c>
      <c r="C142" s="1" t="n">
        <f aca="false">'BLACK MALLEABLE'!$C142</f>
        <v>64444411142</v>
      </c>
      <c r="D142" s="11" t="n">
        <f aca="false">'BLACK MALLEABLE'!$E142</f>
        <v>12</v>
      </c>
      <c r="E142" s="11" t="n">
        <f aca="false">'BLACK MALLEABLE'!$F142</f>
        <v>24</v>
      </c>
      <c r="F142" s="12" t="n">
        <f aca="false">'BLACK MALLEABLE'!$G142</f>
        <v>229.83</v>
      </c>
      <c r="G142" s="13" t="n">
        <f aca="false">ROUND($F142*$G$1,4)</f>
        <v>0</v>
      </c>
    </row>
    <row r="143" customFormat="false" ht="12.75" hidden="false" customHeight="false" outlineLevel="0" collapsed="false">
      <c r="A143" s="1" t="str">
        <f aca="false">'BLACK MALLEABLE'!$A143</f>
        <v>2X1X2TMIBIX</v>
      </c>
      <c r="B143" s="10" t="str">
        <f aca="false">'BLACK MALLEABLE'!$B143</f>
        <v>2" X 1" X 2" TEE, RDCG BLACK MALLEABLE IRON</v>
      </c>
      <c r="C143" s="1" t="n">
        <f aca="false">'BLACK MALLEABLE'!$C143</f>
        <v>64444411143</v>
      </c>
      <c r="D143" s="11" t="n">
        <f aca="false">'BLACK MALLEABLE'!$E143</f>
        <v>10</v>
      </c>
      <c r="E143" s="11" t="n">
        <f aca="false">'BLACK MALLEABLE'!$F143</f>
        <v>20</v>
      </c>
      <c r="F143" s="12" t="n">
        <f aca="false">'BLACK MALLEABLE'!$G143</f>
        <v>229.83</v>
      </c>
      <c r="G143" s="13" t="n">
        <f aca="false">ROUND($F143*$G$1,4)</f>
        <v>0</v>
      </c>
    </row>
    <row r="144" customFormat="false" ht="12.75" hidden="false" customHeight="false" outlineLevel="0" collapsed="false">
      <c r="A144" s="1" t="str">
        <f aca="false">'BLACK MALLEABLE'!$A144</f>
        <v>2X114X114TMIBIX</v>
      </c>
      <c r="B144" s="10" t="str">
        <f aca="false">'BLACK MALLEABLE'!$B144</f>
        <v>2" X 1 1/4" X 1 1/4" TEE, RDCG BLACK MALLEABLE IRON</v>
      </c>
      <c r="C144" s="1" t="n">
        <f aca="false">'BLACK MALLEABLE'!$C144</f>
        <v>64444411144</v>
      </c>
      <c r="D144" s="11" t="n">
        <f aca="false">'BLACK MALLEABLE'!$E144</f>
        <v>8</v>
      </c>
      <c r="E144" s="11" t="n">
        <f aca="false">'BLACK MALLEABLE'!$F144</f>
        <v>16</v>
      </c>
      <c r="F144" s="12" t="n">
        <f aca="false">'BLACK MALLEABLE'!$G144</f>
        <v>229.83</v>
      </c>
      <c r="G144" s="13" t="n">
        <f aca="false">ROUND($F144*$G$1,4)</f>
        <v>0</v>
      </c>
    </row>
    <row r="145" customFormat="false" ht="12.75" hidden="false" customHeight="false" outlineLevel="0" collapsed="false">
      <c r="A145" s="1" t="str">
        <f aca="false">'BLACK MALLEABLE'!$A145</f>
        <v>2X112X1TMIBIX</v>
      </c>
      <c r="B145" s="10" t="str">
        <f aca="false">'BLACK MALLEABLE'!$B145</f>
        <v>2" X 1 1/2" X 1" TEE, RDCG BLACK MALLEABLE IRON</v>
      </c>
      <c r="C145" s="1" t="n">
        <f aca="false">'BLACK MALLEABLE'!$C145</f>
        <v>64444411145</v>
      </c>
      <c r="D145" s="11" t="n">
        <f aca="false">'BLACK MALLEABLE'!$E145</f>
        <v>10</v>
      </c>
      <c r="E145" s="11" t="n">
        <f aca="false">'BLACK MALLEABLE'!$F145</f>
        <v>20</v>
      </c>
      <c r="F145" s="12" t="n">
        <f aca="false">'BLACK MALLEABLE'!$G145</f>
        <v>225.3</v>
      </c>
      <c r="G145" s="13" t="n">
        <f aca="false">ROUND($F145*$G$1,4)</f>
        <v>0</v>
      </c>
    </row>
    <row r="146" customFormat="false" ht="12.75" hidden="false" customHeight="false" outlineLevel="0" collapsed="false">
      <c r="A146" s="1" t="str">
        <f aca="false">'BLACK MALLEABLE'!$A146</f>
        <v>2X112X114TMIBIX</v>
      </c>
      <c r="B146" s="10" t="str">
        <f aca="false">'BLACK MALLEABLE'!$B146</f>
        <v>2" X 1 1/2" X 1 1/4" TEE, RDCG BLACK MALLEABLE IRON</v>
      </c>
      <c r="C146" s="1" t="n">
        <f aca="false">'BLACK MALLEABLE'!$C146</f>
        <v>64444411146</v>
      </c>
      <c r="D146" s="11" t="n">
        <f aca="false">'BLACK MALLEABLE'!$E146</f>
        <v>8</v>
      </c>
      <c r="E146" s="11" t="n">
        <f aca="false">'BLACK MALLEABLE'!$F146</f>
        <v>16</v>
      </c>
      <c r="F146" s="12" t="n">
        <f aca="false">'BLACK MALLEABLE'!$G146</f>
        <v>229.83</v>
      </c>
      <c r="G146" s="13" t="n">
        <f aca="false">ROUND($F146*$G$1,4)</f>
        <v>0</v>
      </c>
    </row>
    <row r="147" customFormat="false" ht="12.75" hidden="false" customHeight="false" outlineLevel="0" collapsed="false">
      <c r="A147" s="1" t="str">
        <f aca="false">'BLACK MALLEABLE'!$A147</f>
        <v>2X112X112TMIBIX</v>
      </c>
      <c r="B147" s="10" t="str">
        <f aca="false">'BLACK MALLEABLE'!$B147</f>
        <v>2" X 1 1/2" X 1 1/2" TEE, RDCG BLACK MALLEABLE IRON</v>
      </c>
      <c r="C147" s="1" t="n">
        <f aca="false">'BLACK MALLEABLE'!$C147</f>
        <v>64444411147</v>
      </c>
      <c r="D147" s="11" t="n">
        <f aca="false">'BLACK MALLEABLE'!$E147</f>
        <v>8</v>
      </c>
      <c r="E147" s="11" t="n">
        <f aca="false">'BLACK MALLEABLE'!$F147</f>
        <v>16</v>
      </c>
      <c r="F147" s="12" t="n">
        <f aca="false">'BLACK MALLEABLE'!$G147</f>
        <v>225.3</v>
      </c>
      <c r="G147" s="13" t="n">
        <f aca="false">ROUND($F147*$G$1,4)</f>
        <v>0</v>
      </c>
    </row>
    <row r="148" customFormat="false" ht="12.75" hidden="false" customHeight="false" outlineLevel="0" collapsed="false">
      <c r="A148" s="1" t="str">
        <f aca="false">'BLACK MALLEABLE'!$A148</f>
        <v>2X112X2TMIBIX</v>
      </c>
      <c r="B148" s="10" t="str">
        <f aca="false">'BLACK MALLEABLE'!$B148</f>
        <v>2" X 1 1/2" X 2" TEE, RDCG BLACK MALLEABLE IRON</v>
      </c>
      <c r="C148" s="1" t="n">
        <f aca="false">'BLACK MALLEABLE'!$C148</f>
        <v>64444411148</v>
      </c>
      <c r="D148" s="11" t="n">
        <f aca="false">'BLACK MALLEABLE'!$E148</f>
        <v>8</v>
      </c>
      <c r="E148" s="11" t="n">
        <f aca="false">'BLACK MALLEABLE'!$F148</f>
        <v>16</v>
      </c>
      <c r="F148" s="12" t="n">
        <f aca="false">'BLACK MALLEABLE'!$G148</f>
        <v>229.83</v>
      </c>
      <c r="G148" s="13" t="n">
        <f aca="false">ROUND($F148*$G$1,4)</f>
        <v>0</v>
      </c>
    </row>
    <row r="149" customFormat="false" ht="12.75" hidden="false" customHeight="false" outlineLevel="0" collapsed="false">
      <c r="A149" s="1" t="str">
        <f aca="false">'BLACK MALLEABLE'!$A149</f>
        <v>2X2X12TMIBIX</v>
      </c>
      <c r="B149" s="10" t="str">
        <f aca="false">'BLACK MALLEABLE'!$B149</f>
        <v>2" X 2" X 1/2" TEE, RDCG BLACK MALLEABLE IRON</v>
      </c>
      <c r="C149" s="1" t="n">
        <f aca="false">'BLACK MALLEABLE'!$C149</f>
        <v>64444411149</v>
      </c>
      <c r="D149" s="11" t="n">
        <f aca="false">'BLACK MALLEABLE'!$E149</f>
        <v>10</v>
      </c>
      <c r="E149" s="11" t="n">
        <f aca="false">'BLACK MALLEABLE'!$F149</f>
        <v>20</v>
      </c>
      <c r="F149" s="12" t="n">
        <f aca="false">'BLACK MALLEABLE'!$G149</f>
        <v>186.95</v>
      </c>
      <c r="G149" s="13" t="n">
        <f aca="false">ROUND($F149*$G$1,4)</f>
        <v>0</v>
      </c>
    </row>
    <row r="150" customFormat="false" ht="12.75" hidden="false" customHeight="false" outlineLevel="0" collapsed="false">
      <c r="A150" s="1" t="str">
        <f aca="false">'BLACK MALLEABLE'!$A150</f>
        <v>2X2X34TMIBIX</v>
      </c>
      <c r="B150" s="10" t="str">
        <f aca="false">'BLACK MALLEABLE'!$B150</f>
        <v>2" X 2" X 3/4" TEE, RDCG BLACK MALLEABLE IRON</v>
      </c>
      <c r="C150" s="1" t="n">
        <f aca="false">'BLACK MALLEABLE'!$C150</f>
        <v>64444411150</v>
      </c>
      <c r="D150" s="11" t="n">
        <f aca="false">'BLACK MALLEABLE'!$E150</f>
        <v>10</v>
      </c>
      <c r="E150" s="11" t="n">
        <f aca="false">'BLACK MALLEABLE'!$F150</f>
        <v>20</v>
      </c>
      <c r="F150" s="12" t="n">
        <f aca="false">'BLACK MALLEABLE'!$G150</f>
        <v>186.99</v>
      </c>
      <c r="G150" s="13" t="n">
        <f aca="false">ROUND($F150*$G$1,4)</f>
        <v>0</v>
      </c>
    </row>
    <row r="151" customFormat="false" ht="12.75" hidden="false" customHeight="false" outlineLevel="0" collapsed="false">
      <c r="A151" s="1" t="str">
        <f aca="false">'BLACK MALLEABLE'!$A151</f>
        <v>2X2X1TMIBIX</v>
      </c>
      <c r="B151" s="10" t="str">
        <f aca="false">'BLACK MALLEABLE'!$B151</f>
        <v>2" X 2" X 1" TEE, RDCG BLACK MALLEABLE IRON</v>
      </c>
      <c r="C151" s="1" t="n">
        <f aca="false">'BLACK MALLEABLE'!$C151</f>
        <v>64444411151</v>
      </c>
      <c r="D151" s="11" t="n">
        <f aca="false">'BLACK MALLEABLE'!$E151</f>
        <v>10</v>
      </c>
      <c r="E151" s="11" t="n">
        <f aca="false">'BLACK MALLEABLE'!$F151</f>
        <v>20</v>
      </c>
      <c r="F151" s="12" t="n">
        <f aca="false">'BLACK MALLEABLE'!$G151</f>
        <v>186.99</v>
      </c>
      <c r="G151" s="13" t="n">
        <f aca="false">ROUND($F151*$G$1,4)</f>
        <v>0</v>
      </c>
    </row>
    <row r="152" customFormat="false" ht="12.75" hidden="false" customHeight="false" outlineLevel="0" collapsed="false">
      <c r="A152" s="1" t="str">
        <f aca="false">'BLACK MALLEABLE'!$A152</f>
        <v>2X2X114TMIBIX</v>
      </c>
      <c r="B152" s="10" t="str">
        <f aca="false">'BLACK MALLEABLE'!$B152</f>
        <v>2" X 2" X 1 1/4" TEE, RDCG BLACK MALLEABLE IRON</v>
      </c>
      <c r="C152" s="1" t="n">
        <f aca="false">'BLACK MALLEABLE'!$C152</f>
        <v>64444411152</v>
      </c>
      <c r="D152" s="11" t="n">
        <f aca="false">'BLACK MALLEABLE'!$E152</f>
        <v>8</v>
      </c>
      <c r="E152" s="11" t="n">
        <f aca="false">'BLACK MALLEABLE'!$F152</f>
        <v>16</v>
      </c>
      <c r="F152" s="12" t="n">
        <f aca="false">'BLACK MALLEABLE'!$G152</f>
        <v>197.66</v>
      </c>
      <c r="G152" s="13" t="n">
        <f aca="false">ROUND($F152*$G$1,4)</f>
        <v>0</v>
      </c>
    </row>
    <row r="153" customFormat="false" ht="12.75" hidden="false" customHeight="false" outlineLevel="0" collapsed="false">
      <c r="A153" s="1" t="str">
        <f aca="false">'BLACK MALLEABLE'!$A153</f>
        <v>2X2X112TMIBIX</v>
      </c>
      <c r="B153" s="10" t="str">
        <f aca="false">'BLACK MALLEABLE'!$B153</f>
        <v>2" X 2" X 1 1/2" TEE, RDCG BLACK MALLEABLE IRON</v>
      </c>
      <c r="C153" s="1" t="n">
        <f aca="false">'BLACK MALLEABLE'!$C153</f>
        <v>64444411153</v>
      </c>
      <c r="D153" s="11" t="n">
        <f aca="false">'BLACK MALLEABLE'!$E153</f>
        <v>8</v>
      </c>
      <c r="E153" s="11" t="n">
        <f aca="false">'BLACK MALLEABLE'!$F153</f>
        <v>16</v>
      </c>
      <c r="F153" s="12" t="n">
        <f aca="false">'BLACK MALLEABLE'!$G153</f>
        <v>197.66</v>
      </c>
      <c r="G153" s="13" t="n">
        <f aca="false">ROUND($F153*$G$1,4)</f>
        <v>0</v>
      </c>
    </row>
    <row r="154" customFormat="false" ht="12.75" hidden="false" customHeight="false" outlineLevel="0" collapsed="false">
      <c r="A154" s="1" t="str">
        <f aca="false">'BLACK MALLEABLE'!$A154</f>
        <v>212X2X2TMIBIX</v>
      </c>
      <c r="B154" s="10" t="str">
        <f aca="false">'BLACK MALLEABLE'!$B154</f>
        <v>2 1/2" X 2" X 2" TEE, RDCG BLACK MALLEABLE IRON</v>
      </c>
      <c r="C154" s="1" t="n">
        <f aca="false">'BLACK MALLEABLE'!$C154</f>
        <v>64444411154</v>
      </c>
      <c r="D154" s="11" t="n">
        <f aca="false">'BLACK MALLEABLE'!$E154</f>
        <v>8</v>
      </c>
      <c r="E154" s="11" t="n">
        <f aca="false">'BLACK MALLEABLE'!$F154</f>
        <v>16</v>
      </c>
      <c r="F154" s="12" t="n">
        <f aca="false">'BLACK MALLEABLE'!$G154</f>
        <v>490.64</v>
      </c>
      <c r="G154" s="13" t="n">
        <f aca="false">ROUND($F154*$G$1,4)</f>
        <v>0</v>
      </c>
    </row>
    <row r="155" customFormat="false" ht="12.75" hidden="false" customHeight="false" outlineLevel="0" collapsed="false">
      <c r="A155" s="1" t="str">
        <f aca="false">'BLACK MALLEABLE'!$A155</f>
        <v>212X212X34TMIBIX</v>
      </c>
      <c r="B155" s="10" t="str">
        <f aca="false">'BLACK MALLEABLE'!$B155</f>
        <v>2 1/2" X 2 1/2" X 3/4" TEE, RDCG BLACK MALLEABLE IRON</v>
      </c>
      <c r="C155" s="1" t="n">
        <f aca="false">'BLACK MALLEABLE'!$C155</f>
        <v>64444411155</v>
      </c>
      <c r="D155" s="11" t="n">
        <f aca="false">'BLACK MALLEABLE'!$E155</f>
        <v>6</v>
      </c>
      <c r="E155" s="11" t="n">
        <f aca="false">'BLACK MALLEABLE'!$F155</f>
        <v>12</v>
      </c>
      <c r="F155" s="12" t="n">
        <f aca="false">'BLACK MALLEABLE'!$G155</f>
        <v>489.94</v>
      </c>
      <c r="G155" s="13" t="n">
        <f aca="false">ROUND($F155*$G$1,4)</f>
        <v>0</v>
      </c>
    </row>
    <row r="156" customFormat="false" ht="12.75" hidden="false" customHeight="false" outlineLevel="0" collapsed="false">
      <c r="A156" s="1" t="str">
        <f aca="false">'BLACK MALLEABLE'!$A156</f>
        <v>212X212X1TMIBIX</v>
      </c>
      <c r="B156" s="10" t="str">
        <f aca="false">'BLACK MALLEABLE'!$B156</f>
        <v>2 1/2" X 2 1/2" X 1" TEE, RDCG BLACK MALLEABLE IRON</v>
      </c>
      <c r="C156" s="1" t="n">
        <f aca="false">'BLACK MALLEABLE'!$C156</f>
        <v>64444411156</v>
      </c>
      <c r="D156" s="11" t="n">
        <f aca="false">'BLACK MALLEABLE'!$E156</f>
        <v>5</v>
      </c>
      <c r="E156" s="11" t="n">
        <f aca="false">'BLACK MALLEABLE'!$F156</f>
        <v>10</v>
      </c>
      <c r="F156" s="12" t="n">
        <f aca="false">'BLACK MALLEABLE'!$G156</f>
        <v>489.94</v>
      </c>
      <c r="G156" s="13" t="n">
        <f aca="false">ROUND($F156*$G$1,4)</f>
        <v>0</v>
      </c>
    </row>
    <row r="157" customFormat="false" ht="12.75" hidden="false" customHeight="false" outlineLevel="0" collapsed="false">
      <c r="A157" s="1" t="str">
        <f aca="false">'BLACK MALLEABLE'!$A157</f>
        <v>212X212X114TMIBIX</v>
      </c>
      <c r="B157" s="10" t="str">
        <f aca="false">'BLACK MALLEABLE'!$B157</f>
        <v>2 1/2" X 2 1/2" X 1 1/4" TEE, RDCG BLACK MALLEABLE IRON</v>
      </c>
      <c r="C157" s="1" t="n">
        <f aca="false">'BLACK MALLEABLE'!$C157</f>
        <v>64444411157</v>
      </c>
      <c r="D157" s="11" t="n">
        <f aca="false">'BLACK MALLEABLE'!$E157</f>
        <v>5</v>
      </c>
      <c r="E157" s="11" t="n">
        <f aca="false">'BLACK MALLEABLE'!$F157</f>
        <v>10</v>
      </c>
      <c r="F157" s="12" t="n">
        <f aca="false">'BLACK MALLEABLE'!$G157</f>
        <v>489.94</v>
      </c>
      <c r="G157" s="13" t="n">
        <f aca="false">ROUND($F157*$G$1,4)</f>
        <v>0</v>
      </c>
    </row>
    <row r="158" customFormat="false" ht="12.75" hidden="false" customHeight="false" outlineLevel="0" collapsed="false">
      <c r="A158" s="1" t="str">
        <f aca="false">'BLACK MALLEABLE'!$A158</f>
        <v>212X212X112TMIBIX</v>
      </c>
      <c r="B158" s="10" t="str">
        <f aca="false">'BLACK MALLEABLE'!$B158</f>
        <v>2 1/2" X 2 1/2" X 1 1/2" TEE, RDCG BLACK MALLEABLE IRON</v>
      </c>
      <c r="C158" s="1" t="n">
        <f aca="false">'BLACK MALLEABLE'!$C158</f>
        <v>64444411158</v>
      </c>
      <c r="D158" s="11" t="n">
        <f aca="false">'BLACK MALLEABLE'!$E158</f>
        <v>5</v>
      </c>
      <c r="E158" s="11" t="n">
        <f aca="false">'BLACK MALLEABLE'!$F158</f>
        <v>10</v>
      </c>
      <c r="F158" s="12" t="n">
        <f aca="false">'BLACK MALLEABLE'!$G158</f>
        <v>489.94</v>
      </c>
      <c r="G158" s="13" t="n">
        <f aca="false">ROUND($F158*$G$1,4)</f>
        <v>0</v>
      </c>
    </row>
    <row r="159" customFormat="false" ht="12.75" hidden="false" customHeight="false" outlineLevel="0" collapsed="false">
      <c r="A159" s="1" t="str">
        <f aca="false">'BLACK MALLEABLE'!$A159</f>
        <v>212X212X2TMIBIX</v>
      </c>
      <c r="B159" s="10" t="str">
        <f aca="false">'BLACK MALLEABLE'!$B159</f>
        <v>2 1/2" X 2 1/2" X 2" TEE, RDCG BLACK MALLEABLE IRON</v>
      </c>
      <c r="C159" s="1" t="n">
        <f aca="false">'BLACK MALLEABLE'!$C159</f>
        <v>64444411159</v>
      </c>
      <c r="D159" s="11" t="n">
        <f aca="false">'BLACK MALLEABLE'!$E159</f>
        <v>4</v>
      </c>
      <c r="E159" s="11" t="n">
        <f aca="false">'BLACK MALLEABLE'!$F159</f>
        <v>8</v>
      </c>
      <c r="F159" s="12" t="n">
        <f aca="false">'BLACK MALLEABLE'!$G159</f>
        <v>489.94</v>
      </c>
      <c r="G159" s="13" t="n">
        <f aca="false">ROUND($F159*$G$1,4)</f>
        <v>0</v>
      </c>
    </row>
    <row r="160" customFormat="false" ht="12.75" hidden="false" customHeight="false" outlineLevel="0" collapsed="false">
      <c r="A160" s="1" t="str">
        <f aca="false">'BLACK MALLEABLE'!$A160</f>
        <v>3X2X2TMIBIX</v>
      </c>
      <c r="B160" s="10" t="str">
        <f aca="false">'BLACK MALLEABLE'!$B160</f>
        <v>3" X 2" X 2" TEE, RDCG BLACK MALLEABLE IRON</v>
      </c>
      <c r="C160" s="1" t="n">
        <f aca="false">'BLACK MALLEABLE'!$C160</f>
        <v>64444411160</v>
      </c>
      <c r="D160" s="11" t="n">
        <f aca="false">'BLACK MALLEABLE'!$E160</f>
        <v>6</v>
      </c>
      <c r="E160" s="11" t="n">
        <f aca="false">'BLACK MALLEABLE'!$F160</f>
        <v>0.06</v>
      </c>
      <c r="F160" s="12" t="n">
        <f aca="false">'BLACK MALLEABLE'!$G160</f>
        <v>662.89</v>
      </c>
      <c r="G160" s="13" t="n">
        <f aca="false">ROUND($F160*$G$1,4)</f>
        <v>0</v>
      </c>
    </row>
    <row r="161" customFormat="false" ht="12.75" hidden="false" customHeight="false" outlineLevel="0" collapsed="false">
      <c r="A161" s="1" t="str">
        <f aca="false">'BLACK MALLEABLE'!$A161</f>
        <v>3X3X1TMIBIX</v>
      </c>
      <c r="B161" s="10" t="str">
        <f aca="false">'BLACK MALLEABLE'!$B161</f>
        <v>3" X 3" X 1" TEE, RDCG BLACK MALLEABLE IRON</v>
      </c>
      <c r="C161" s="1" t="n">
        <f aca="false">'BLACK MALLEABLE'!$C161</f>
        <v>64444411161</v>
      </c>
      <c r="D161" s="11" t="n">
        <f aca="false">'BLACK MALLEABLE'!$E161</f>
        <v>3</v>
      </c>
      <c r="E161" s="11" t="n">
        <f aca="false">'BLACK MALLEABLE'!$F161</f>
        <v>6</v>
      </c>
      <c r="F161" s="12" t="n">
        <f aca="false">'BLACK MALLEABLE'!$G161</f>
        <v>654.45</v>
      </c>
      <c r="G161" s="13" t="n">
        <f aca="false">ROUND($F161*$G$1,4)</f>
        <v>0</v>
      </c>
    </row>
    <row r="162" customFormat="false" ht="12.75" hidden="false" customHeight="false" outlineLevel="0" collapsed="false">
      <c r="A162" s="1" t="str">
        <f aca="false">'BLACK MALLEABLE'!$A162</f>
        <v>3X3X114TMIBIX</v>
      </c>
      <c r="B162" s="10" t="str">
        <f aca="false">'BLACK MALLEABLE'!$B162</f>
        <v>3" X 3" X 1 1/4" TEE, RDCG BLACK MALLEABLE IRON</v>
      </c>
      <c r="C162" s="1" t="n">
        <f aca="false">'BLACK MALLEABLE'!$C162</f>
        <v>64444411162</v>
      </c>
      <c r="D162" s="11" t="n">
        <f aca="false">'BLACK MALLEABLE'!$E162</f>
        <v>3</v>
      </c>
      <c r="E162" s="11" t="n">
        <f aca="false">'BLACK MALLEABLE'!$F162</f>
        <v>6</v>
      </c>
      <c r="F162" s="12" t="n">
        <f aca="false">'BLACK MALLEABLE'!$G162</f>
        <v>667.14</v>
      </c>
      <c r="G162" s="13" t="n">
        <f aca="false">ROUND($F162*$G$1,4)</f>
        <v>0</v>
      </c>
    </row>
    <row r="163" customFormat="false" ht="12.75" hidden="false" customHeight="false" outlineLevel="0" collapsed="false">
      <c r="A163" s="1" t="str">
        <f aca="false">'BLACK MALLEABLE'!$A163</f>
        <v>3X3X112TMIBIX</v>
      </c>
      <c r="B163" s="10" t="str">
        <f aca="false">'BLACK MALLEABLE'!$B163</f>
        <v>3" X 3" X 1 1/2" TEE, RDCG BLACK MALLEABLE IRON</v>
      </c>
      <c r="C163" s="1" t="n">
        <f aca="false">'BLACK MALLEABLE'!$C163</f>
        <v>64444411163</v>
      </c>
      <c r="D163" s="11" t="n">
        <f aca="false">'BLACK MALLEABLE'!$E163</f>
        <v>3</v>
      </c>
      <c r="E163" s="11" t="n">
        <f aca="false">'BLACK MALLEABLE'!$F163</f>
        <v>6</v>
      </c>
      <c r="F163" s="12" t="n">
        <f aca="false">'BLACK MALLEABLE'!$G163</f>
        <v>654.45</v>
      </c>
      <c r="G163" s="13" t="n">
        <f aca="false">ROUND($F163*$G$1,4)</f>
        <v>0</v>
      </c>
    </row>
    <row r="164" customFormat="false" ht="12.75" hidden="false" customHeight="false" outlineLevel="0" collapsed="false">
      <c r="A164" s="1" t="str">
        <f aca="false">'BLACK MALLEABLE'!$A164</f>
        <v>3X3X2TMIBIX</v>
      </c>
      <c r="B164" s="10" t="str">
        <f aca="false">'BLACK MALLEABLE'!$B164</f>
        <v>3" X 3" X 2" TEE, RDCG BLACK MALLEABLE IRON</v>
      </c>
      <c r="C164" s="1" t="n">
        <f aca="false">'BLACK MALLEABLE'!$C164</f>
        <v>64444411164</v>
      </c>
      <c r="D164" s="11" t="n">
        <f aca="false">'BLACK MALLEABLE'!$E164</f>
        <v>3</v>
      </c>
      <c r="E164" s="11" t="n">
        <f aca="false">'BLACK MALLEABLE'!$F164</f>
        <v>6</v>
      </c>
      <c r="F164" s="12" t="n">
        <f aca="false">'BLACK MALLEABLE'!$G164</f>
        <v>654.45</v>
      </c>
      <c r="G164" s="13" t="n">
        <f aca="false">ROUND($F164*$G$1,4)</f>
        <v>0</v>
      </c>
    </row>
    <row r="165" customFormat="false" ht="12.75" hidden="false" customHeight="false" outlineLevel="0" collapsed="false">
      <c r="A165" s="1" t="str">
        <f aca="false">'BLACK MALLEABLE'!$A165</f>
        <v>3X3X212TMIBIX</v>
      </c>
      <c r="B165" s="10" t="str">
        <f aca="false">'BLACK MALLEABLE'!$B165</f>
        <v>3" X 3" X 2 1/2" TEE, RDCG BLACK MALLEABLE IRON</v>
      </c>
      <c r="C165" s="1" t="n">
        <f aca="false">'BLACK MALLEABLE'!$C165</f>
        <v>64444411165</v>
      </c>
      <c r="D165" s="11" t="n">
        <f aca="false">'BLACK MALLEABLE'!$E165</f>
        <v>3</v>
      </c>
      <c r="E165" s="11" t="n">
        <f aca="false">'BLACK MALLEABLE'!$F165</f>
        <v>6</v>
      </c>
      <c r="F165" s="12" t="n">
        <f aca="false">'BLACK MALLEABLE'!$G165</f>
        <v>748.48</v>
      </c>
      <c r="G165" s="13" t="n">
        <f aca="false">ROUND($F165*$G$1,4)</f>
        <v>0</v>
      </c>
    </row>
    <row r="166" customFormat="false" ht="12.75" hidden="false" customHeight="false" outlineLevel="0" collapsed="false">
      <c r="A166" s="1" t="str">
        <f aca="false">'BLACK MALLEABLE'!$A166</f>
        <v>4X4X2TMIBIX</v>
      </c>
      <c r="B166" s="10" t="str">
        <f aca="false">'BLACK MALLEABLE'!$B166</f>
        <v>4" X 4" X 2" TEE, RDCG BLACK MALLEABLE IRON</v>
      </c>
      <c r="C166" s="1" t="n">
        <f aca="false">'BLACK MALLEABLE'!$C166</f>
        <v>64444411166</v>
      </c>
      <c r="D166" s="11" t="str">
        <f aca="false">'BLACK MALLEABLE'!$E166</f>
        <v> </v>
      </c>
      <c r="E166" s="11" t="n">
        <f aca="false">'BLACK MALLEABLE'!$F166</f>
        <v>3</v>
      </c>
      <c r="F166" s="12" t="n">
        <f aca="false">'BLACK MALLEABLE'!$G166</f>
        <v>1325.21</v>
      </c>
      <c r="G166" s="13" t="n">
        <f aca="false">ROUND($F166*$G$1,4)</f>
        <v>0</v>
      </c>
    </row>
    <row r="167" customFormat="false" ht="12.75" hidden="false" customHeight="false" outlineLevel="0" collapsed="false">
      <c r="A167" s="1" t="str">
        <f aca="false">'BLACK MALLEABLE'!$A167</f>
        <v>4X4X212TMIBIX</v>
      </c>
      <c r="B167" s="10" t="str">
        <f aca="false">'BLACK MALLEABLE'!$B167</f>
        <v>4" X 4" X 2 1/2" TEE, RDCG BLACK MALLEABLE IRON</v>
      </c>
      <c r="C167" s="1" t="n">
        <f aca="false">'BLACK MALLEABLE'!$C167</f>
        <v>64444411167</v>
      </c>
      <c r="D167" s="11" t="str">
        <f aca="false">'BLACK MALLEABLE'!$E167</f>
        <v> </v>
      </c>
      <c r="E167" s="11" t="n">
        <f aca="false">'BLACK MALLEABLE'!$F167</f>
        <v>3</v>
      </c>
      <c r="F167" s="12" t="n">
        <f aca="false">'BLACK MALLEABLE'!$G167</f>
        <v>1486.11</v>
      </c>
      <c r="G167" s="13" t="n">
        <f aca="false">ROUND($F167*$G$1,4)</f>
        <v>0</v>
      </c>
    </row>
    <row r="168" customFormat="false" ht="12.75" hidden="false" customHeight="false" outlineLevel="0" collapsed="false">
      <c r="A168" s="1" t="str">
        <f aca="false">'BLACK MALLEABLE'!$A168</f>
        <v>4X4X3TMIBIX</v>
      </c>
      <c r="B168" s="10" t="str">
        <f aca="false">'BLACK MALLEABLE'!$B168</f>
        <v>4" X 4" X 3" TEE, RDCG BLACK MALLEABLE IRON</v>
      </c>
      <c r="C168" s="1" t="n">
        <f aca="false">'BLACK MALLEABLE'!$C168</f>
        <v>64444411168</v>
      </c>
      <c r="D168" s="11" t="n">
        <f aca="false">'BLACK MALLEABLE'!$E168</f>
        <v>1</v>
      </c>
      <c r="E168" s="11" t="n">
        <f aca="false">'BLACK MALLEABLE'!$F168</f>
        <v>2</v>
      </c>
      <c r="F168" s="12" t="n">
        <f aca="false">'BLACK MALLEABLE'!$G168</f>
        <v>1325.25</v>
      </c>
      <c r="G168" s="13" t="n">
        <f aca="false">ROUND($F168*$G$1,4)</f>
        <v>0</v>
      </c>
    </row>
    <row r="169" customFormat="false" ht="12.75" hidden="false" customHeight="false" outlineLevel="0" collapsed="false">
      <c r="A169" s="1" t="str">
        <f aca="false">'BLACK MALLEABLE'!$A169</f>
        <v>18CRMIBIX</v>
      </c>
      <c r="B169" s="10" t="str">
        <f aca="false">'BLACK MALLEABLE'!$B169</f>
        <v>1/8" CROSS, BLACK MALLEABLE IRON</v>
      </c>
      <c r="C169" s="1" t="n">
        <f aca="false">'BLACK MALLEABLE'!$C169</f>
        <v>64444411169</v>
      </c>
      <c r="D169" s="11" t="n">
        <f aca="false">'BLACK MALLEABLE'!$E169</f>
        <v>30</v>
      </c>
      <c r="E169" s="11" t="n">
        <f aca="false">'BLACK MALLEABLE'!$F169</f>
        <v>360</v>
      </c>
      <c r="F169" s="12" t="n">
        <f aca="false">'BLACK MALLEABLE'!$G169</f>
        <v>66.96</v>
      </c>
      <c r="G169" s="13" t="n">
        <f aca="false">ROUND($F169*$G$1,4)</f>
        <v>0</v>
      </c>
    </row>
    <row r="170" customFormat="false" ht="12.75" hidden="false" customHeight="false" outlineLevel="0" collapsed="false">
      <c r="A170" s="1" t="str">
        <f aca="false">'BLACK MALLEABLE'!$A170</f>
        <v>14CRMIBIX</v>
      </c>
      <c r="B170" s="10" t="str">
        <f aca="false">'BLACK MALLEABLE'!$B170</f>
        <v>1/4" CROSS, BLACK MALLEABLE IRON</v>
      </c>
      <c r="C170" s="1" t="n">
        <f aca="false">'BLACK MALLEABLE'!$C170</f>
        <v>64444411170</v>
      </c>
      <c r="D170" s="11" t="n">
        <f aca="false">'BLACK MALLEABLE'!$E170</f>
        <v>60</v>
      </c>
      <c r="E170" s="11" t="n">
        <f aca="false">'BLACK MALLEABLE'!$F170</f>
        <v>240</v>
      </c>
      <c r="F170" s="12" t="n">
        <f aca="false">'BLACK MALLEABLE'!$G170</f>
        <v>66.96</v>
      </c>
      <c r="G170" s="13" t="n">
        <f aca="false">ROUND($F170*$G$1,4)</f>
        <v>0</v>
      </c>
    </row>
    <row r="171" customFormat="false" ht="12.75" hidden="false" customHeight="false" outlineLevel="0" collapsed="false">
      <c r="A171" s="1" t="str">
        <f aca="false">'BLACK MALLEABLE'!$A171</f>
        <v>38CRMIBIX</v>
      </c>
      <c r="B171" s="10" t="str">
        <f aca="false">'BLACK MALLEABLE'!$B171</f>
        <v>3/8" CROSS, BLACK MALLEABLE IRON</v>
      </c>
      <c r="C171" s="1" t="n">
        <f aca="false">'BLACK MALLEABLE'!$C171</f>
        <v>64444411171</v>
      </c>
      <c r="D171" s="11" t="n">
        <f aca="false">'BLACK MALLEABLE'!$E171</f>
        <v>50</v>
      </c>
      <c r="E171" s="11" t="n">
        <f aca="false">'BLACK MALLEABLE'!$F171</f>
        <v>150</v>
      </c>
      <c r="F171" s="12" t="n">
        <f aca="false">'BLACK MALLEABLE'!$G171</f>
        <v>68.34</v>
      </c>
      <c r="G171" s="13" t="n">
        <f aca="false">ROUND($F171*$G$1,4)</f>
        <v>0</v>
      </c>
    </row>
    <row r="172" customFormat="false" ht="12.75" hidden="false" customHeight="false" outlineLevel="0" collapsed="false">
      <c r="A172" s="1" t="str">
        <f aca="false">'BLACK MALLEABLE'!$A172</f>
        <v>12CRMIBIX</v>
      </c>
      <c r="B172" s="10" t="str">
        <f aca="false">'BLACK MALLEABLE'!$B172</f>
        <v>1/2" CROSS, BLACK MALLEABLE IRON</v>
      </c>
      <c r="C172" s="1" t="n">
        <f aca="false">'BLACK MALLEABLE'!$C172</f>
        <v>64444411172</v>
      </c>
      <c r="D172" s="11" t="n">
        <f aca="false">'BLACK MALLEABLE'!$E172</f>
        <v>30</v>
      </c>
      <c r="E172" s="11" t="n">
        <f aca="false">'BLACK MALLEABLE'!$F172</f>
        <v>90</v>
      </c>
      <c r="F172" s="12" t="n">
        <f aca="false">'BLACK MALLEABLE'!$G172</f>
        <v>77.75</v>
      </c>
      <c r="G172" s="13" t="n">
        <f aca="false">ROUND($F172*$G$1,4)</f>
        <v>0</v>
      </c>
    </row>
    <row r="173" customFormat="false" ht="12.75" hidden="false" customHeight="false" outlineLevel="0" collapsed="false">
      <c r="A173" s="1" t="str">
        <f aca="false">'BLACK MALLEABLE'!$A173</f>
        <v>34CRMIBIX</v>
      </c>
      <c r="B173" s="10" t="str">
        <f aca="false">'BLACK MALLEABLE'!$B173</f>
        <v>3/4" CROSS, BLACK MALLEABLE IRON</v>
      </c>
      <c r="C173" s="1" t="n">
        <f aca="false">'BLACK MALLEABLE'!$C173</f>
        <v>64444411173</v>
      </c>
      <c r="D173" s="11" t="n">
        <f aca="false">'BLACK MALLEABLE'!$E173</f>
        <v>20</v>
      </c>
      <c r="E173" s="11" t="n">
        <f aca="false">'BLACK MALLEABLE'!$F173</f>
        <v>60</v>
      </c>
      <c r="F173" s="12" t="n">
        <f aca="false">'BLACK MALLEABLE'!$G173</f>
        <v>94.88</v>
      </c>
      <c r="G173" s="13" t="n">
        <f aca="false">ROUND($F173*$G$1,4)</f>
        <v>0</v>
      </c>
    </row>
    <row r="174" customFormat="false" ht="12.75" hidden="false" customHeight="false" outlineLevel="0" collapsed="false">
      <c r="A174" s="1" t="str">
        <f aca="false">'BLACK MALLEABLE'!$A174</f>
        <v>1CRMIBIX</v>
      </c>
      <c r="B174" s="10" t="str">
        <f aca="false">'BLACK MALLEABLE'!$B174</f>
        <v>1" CROSS, BLACK MALLEABLE IRON</v>
      </c>
      <c r="C174" s="1" t="n">
        <f aca="false">'BLACK MALLEABLE'!$C174</f>
        <v>64444411174</v>
      </c>
      <c r="D174" s="11" t="n">
        <f aca="false">'BLACK MALLEABLE'!$E174</f>
        <v>15</v>
      </c>
      <c r="E174" s="11" t="n">
        <f aca="false">'BLACK MALLEABLE'!$F174</f>
        <v>30</v>
      </c>
      <c r="F174" s="12" t="n">
        <f aca="false">'BLACK MALLEABLE'!$G174</f>
        <v>116.67</v>
      </c>
      <c r="G174" s="13" t="n">
        <f aca="false">ROUND($F174*$G$1,4)</f>
        <v>0</v>
      </c>
    </row>
    <row r="175" customFormat="false" ht="12.75" hidden="false" customHeight="false" outlineLevel="0" collapsed="false">
      <c r="A175" s="1" t="str">
        <f aca="false">'BLACK MALLEABLE'!$A175</f>
        <v>114CRMIBIX</v>
      </c>
      <c r="B175" s="10" t="str">
        <f aca="false">'BLACK MALLEABLE'!$B175</f>
        <v>1 1/4" CROSS, BLACK MALLEABLE IRON</v>
      </c>
      <c r="C175" s="1" t="n">
        <f aca="false">'BLACK MALLEABLE'!$C175</f>
        <v>64444411175</v>
      </c>
      <c r="D175" s="11" t="n">
        <f aca="false">'BLACK MALLEABLE'!$E175</f>
        <v>10</v>
      </c>
      <c r="E175" s="11" t="n">
        <f aca="false">'BLACK MALLEABLE'!$F175</f>
        <v>20</v>
      </c>
      <c r="F175" s="12" t="n">
        <f aca="false">'BLACK MALLEABLE'!$G175</f>
        <v>189.51</v>
      </c>
      <c r="G175" s="13" t="n">
        <f aca="false">ROUND($F175*$G$1,4)</f>
        <v>0</v>
      </c>
    </row>
    <row r="176" customFormat="false" ht="12.75" hidden="false" customHeight="false" outlineLevel="0" collapsed="false">
      <c r="A176" s="1" t="str">
        <f aca="false">'BLACK MALLEABLE'!$A176</f>
        <v>112CRMIBIX</v>
      </c>
      <c r="B176" s="10" t="str">
        <f aca="false">'BLACK MALLEABLE'!$B176</f>
        <v>1 1/2" CROSS, BLACK MALLEABLE IRON</v>
      </c>
      <c r="C176" s="1" t="n">
        <f aca="false">'BLACK MALLEABLE'!$C176</f>
        <v>64444411176</v>
      </c>
      <c r="D176" s="11" t="n">
        <f aca="false">'BLACK MALLEABLE'!$E176</f>
        <v>8</v>
      </c>
      <c r="E176" s="11" t="n">
        <f aca="false">'BLACK MALLEABLE'!$F176</f>
        <v>16</v>
      </c>
      <c r="F176" s="12" t="n">
        <f aca="false">'BLACK MALLEABLE'!$G176</f>
        <v>234.71</v>
      </c>
      <c r="G176" s="13" t="n">
        <f aca="false">ROUND($F176*$G$1,4)</f>
        <v>0</v>
      </c>
    </row>
    <row r="177" customFormat="false" ht="12.75" hidden="false" customHeight="false" outlineLevel="0" collapsed="false">
      <c r="A177" s="1" t="str">
        <f aca="false">'BLACK MALLEABLE'!$A177</f>
        <v>2CRMIBIX</v>
      </c>
      <c r="B177" s="10" t="str">
        <f aca="false">'BLACK MALLEABLE'!$B177</f>
        <v>2" CROSS, BLACK MALLEABLE IRON</v>
      </c>
      <c r="C177" s="1" t="n">
        <f aca="false">'BLACK MALLEABLE'!$C177</f>
        <v>64444411177</v>
      </c>
      <c r="D177" s="11" t="n">
        <f aca="false">'BLACK MALLEABLE'!$E177</f>
        <v>5</v>
      </c>
      <c r="E177" s="11" t="n">
        <f aca="false">'BLACK MALLEABLE'!$F177</f>
        <v>10</v>
      </c>
      <c r="F177" s="12" t="n">
        <f aca="false">'BLACK MALLEABLE'!$G177</f>
        <v>388.56</v>
      </c>
      <c r="G177" s="13" t="n">
        <f aca="false">ROUND($F177*$G$1,4)</f>
        <v>0</v>
      </c>
    </row>
    <row r="178" customFormat="false" ht="12.75" hidden="false" customHeight="false" outlineLevel="0" collapsed="false">
      <c r="A178" s="1" t="str">
        <f aca="false">'BLACK MALLEABLE'!$A178</f>
        <v>212CRMIBIX</v>
      </c>
      <c r="B178" s="10" t="str">
        <f aca="false">'BLACK MALLEABLE'!$B178</f>
        <v>2 1/2" CROSS, BLACK MALLEABLE IRON</v>
      </c>
      <c r="C178" s="1" t="n">
        <f aca="false">'BLACK MALLEABLE'!$C178</f>
        <v>64444411178</v>
      </c>
      <c r="D178" s="11" t="n">
        <f aca="false">'BLACK MALLEABLE'!$E178</f>
        <v>3</v>
      </c>
      <c r="E178" s="11" t="n">
        <f aca="false">'BLACK MALLEABLE'!$F178</f>
        <v>6</v>
      </c>
      <c r="F178" s="12" t="n">
        <f aca="false">'BLACK MALLEABLE'!$G178</f>
        <v>685.08</v>
      </c>
      <c r="G178" s="13" t="n">
        <f aca="false">ROUND($F178*$G$1,4)</f>
        <v>0</v>
      </c>
    </row>
    <row r="179" customFormat="false" ht="12.75" hidden="false" customHeight="false" outlineLevel="0" collapsed="false">
      <c r="A179" s="1" t="str">
        <f aca="false">'BLACK MALLEABLE'!$A179</f>
        <v>3CRMIBIX</v>
      </c>
      <c r="B179" s="10" t="str">
        <f aca="false">'BLACK MALLEABLE'!$B179</f>
        <v>3" CROSS, BLACK MALLEABLE IRON</v>
      </c>
      <c r="C179" s="1" t="n">
        <f aca="false">'BLACK MALLEABLE'!$C179</f>
        <v>64444411179</v>
      </c>
      <c r="D179" s="11" t="n">
        <f aca="false">'BLACK MALLEABLE'!$E179</f>
        <v>2</v>
      </c>
      <c r="E179" s="11" t="n">
        <f aca="false">'BLACK MALLEABLE'!$F179</f>
        <v>4</v>
      </c>
      <c r="F179" s="12" t="n">
        <f aca="false">'BLACK MALLEABLE'!$G179</f>
        <v>1021.82</v>
      </c>
      <c r="G179" s="13" t="n">
        <f aca="false">ROUND($F179*$G$1,4)</f>
        <v>0</v>
      </c>
    </row>
    <row r="180" customFormat="false" ht="12.75" hidden="false" customHeight="false" outlineLevel="0" collapsed="false">
      <c r="A180" s="1" t="str">
        <f aca="false">'BLACK MALLEABLE'!$A180</f>
        <v>4CRMIBIX</v>
      </c>
      <c r="B180" s="10" t="str">
        <f aca="false">'BLACK MALLEABLE'!$B180</f>
        <v>4" CROSS, BLACK MALLEABLE IRON</v>
      </c>
      <c r="C180" s="1" t="n">
        <f aca="false">'BLACK MALLEABLE'!$C180</f>
        <v>64444411180</v>
      </c>
      <c r="D180" s="11" t="n">
        <f aca="false">'BLACK MALLEABLE'!$E180</f>
        <v>1</v>
      </c>
      <c r="E180" s="11" t="n">
        <f aca="false">'BLACK MALLEABLE'!$F180</f>
        <v>2</v>
      </c>
      <c r="F180" s="12" t="n">
        <f aca="false">'BLACK MALLEABLE'!$G180</f>
        <v>2085.63</v>
      </c>
      <c r="G180" s="13" t="n">
        <f aca="false">ROUND($F180*$G$1,4)</f>
        <v>0</v>
      </c>
    </row>
    <row r="181" customFormat="false" ht="12.75" hidden="false" customHeight="false" outlineLevel="0" collapsed="false">
      <c r="A181" s="1" t="str">
        <f aca="false">'BLACK MALLEABLE'!$A181</f>
        <v>18CMIBIX</v>
      </c>
      <c r="B181" s="10" t="str">
        <f aca="false">'BLACK MALLEABLE'!$B181</f>
        <v>1/8" COUPLING, BLACK MALLEABLE IRON</v>
      </c>
      <c r="C181" s="1" t="n">
        <f aca="false">'BLACK MALLEABLE'!$C181</f>
        <v>64444411181</v>
      </c>
      <c r="D181" s="11" t="n">
        <f aca="false">'BLACK MALLEABLE'!$E181</f>
        <v>70</v>
      </c>
      <c r="E181" s="11" t="n">
        <f aca="false">'BLACK MALLEABLE'!$F181</f>
        <v>840</v>
      </c>
      <c r="F181" s="12" t="n">
        <f aca="false">'BLACK MALLEABLE'!$G181</f>
        <v>32.22</v>
      </c>
      <c r="G181" s="13" t="n">
        <f aca="false">ROUND($F181*$G$1,4)</f>
        <v>0</v>
      </c>
    </row>
    <row r="182" customFormat="false" ht="12.75" hidden="false" customHeight="false" outlineLevel="0" collapsed="false">
      <c r="A182" s="1" t="str">
        <f aca="false">'BLACK MALLEABLE'!$A182</f>
        <v>14CMIBIX</v>
      </c>
      <c r="B182" s="10" t="str">
        <f aca="false">'BLACK MALLEABLE'!$B182</f>
        <v>1/4" COUPLING, BLACK MALLEABLE IRON</v>
      </c>
      <c r="C182" s="1" t="n">
        <f aca="false">'BLACK MALLEABLE'!$C182</f>
        <v>64444411182</v>
      </c>
      <c r="D182" s="11" t="n">
        <f aca="false">'BLACK MALLEABLE'!$E182</f>
        <v>40</v>
      </c>
      <c r="E182" s="11" t="n">
        <f aca="false">'BLACK MALLEABLE'!$F182</f>
        <v>480</v>
      </c>
      <c r="F182" s="12" t="n">
        <f aca="false">'BLACK MALLEABLE'!$G182</f>
        <v>27.29</v>
      </c>
      <c r="G182" s="13" t="n">
        <f aca="false">ROUND($F182*$G$1,4)</f>
        <v>0</v>
      </c>
    </row>
    <row r="183" customFormat="false" ht="12.75" hidden="false" customHeight="false" outlineLevel="0" collapsed="false">
      <c r="A183" s="1" t="str">
        <f aca="false">'BLACK MALLEABLE'!$A183</f>
        <v>38CMIBIX</v>
      </c>
      <c r="B183" s="10" t="str">
        <f aca="false">'BLACK MALLEABLE'!$B183</f>
        <v>3/8" COUPLING, BLACK MALLEABLE IRON</v>
      </c>
      <c r="C183" s="1" t="n">
        <f aca="false">'BLACK MALLEABLE'!$C183</f>
        <v>64444411183</v>
      </c>
      <c r="D183" s="11" t="n">
        <f aca="false">'BLACK MALLEABLE'!$E183</f>
        <v>40</v>
      </c>
      <c r="E183" s="11" t="n">
        <f aca="false">'BLACK MALLEABLE'!$F183</f>
        <v>480</v>
      </c>
      <c r="F183" s="12" t="n">
        <f aca="false">'BLACK MALLEABLE'!$G183</f>
        <v>27.29</v>
      </c>
      <c r="G183" s="13" t="n">
        <f aca="false">ROUND($F183*$G$1,4)</f>
        <v>0</v>
      </c>
    </row>
    <row r="184" customFormat="false" ht="12.75" hidden="false" customHeight="false" outlineLevel="0" collapsed="false">
      <c r="A184" s="1" t="str">
        <f aca="false">'BLACK MALLEABLE'!$A184</f>
        <v>12CMIBIX</v>
      </c>
      <c r="B184" s="10" t="str">
        <f aca="false">'BLACK MALLEABLE'!$B184</f>
        <v>1/2" COUPLING, BLACK MALLEABLE IRON</v>
      </c>
      <c r="C184" s="1" t="n">
        <f aca="false">'BLACK MALLEABLE'!$C184</f>
        <v>64444411184</v>
      </c>
      <c r="D184" s="11" t="n">
        <f aca="false">'BLACK MALLEABLE'!$E184</f>
        <v>60</v>
      </c>
      <c r="E184" s="11" t="n">
        <f aca="false">'BLACK MALLEABLE'!$F184</f>
        <v>240</v>
      </c>
      <c r="F184" s="12" t="n">
        <f aca="false">'BLACK MALLEABLE'!$G184</f>
        <v>22.17</v>
      </c>
      <c r="G184" s="13" t="n">
        <f aca="false">ROUND($F184*$G$1,4)</f>
        <v>0</v>
      </c>
    </row>
    <row r="185" customFormat="false" ht="12.75" hidden="false" customHeight="false" outlineLevel="0" collapsed="false">
      <c r="A185" s="1" t="str">
        <f aca="false">'BLACK MALLEABLE'!$A185</f>
        <v>34CMIBIX</v>
      </c>
      <c r="B185" s="10" t="str">
        <f aca="false">'BLACK MALLEABLE'!$B185</f>
        <v>3/4" COUPLING, BLACK MALLEABLE IRON</v>
      </c>
      <c r="C185" s="1" t="n">
        <f aca="false">'BLACK MALLEABLE'!$C185</f>
        <v>64444411185</v>
      </c>
      <c r="D185" s="11" t="n">
        <f aca="false">'BLACK MALLEABLE'!$E185</f>
        <v>50</v>
      </c>
      <c r="E185" s="11" t="n">
        <f aca="false">'BLACK MALLEABLE'!$F185</f>
        <v>150</v>
      </c>
      <c r="F185" s="12" t="n">
        <f aca="false">'BLACK MALLEABLE'!$G185</f>
        <v>26.17</v>
      </c>
      <c r="G185" s="13" t="n">
        <f aca="false">ROUND($F185*$G$1,4)</f>
        <v>0</v>
      </c>
    </row>
    <row r="186" customFormat="false" ht="12.75" hidden="false" customHeight="false" outlineLevel="0" collapsed="false">
      <c r="A186" s="1" t="str">
        <f aca="false">'BLACK MALLEABLE'!$A186</f>
        <v>1CMIBIX</v>
      </c>
      <c r="B186" s="10" t="str">
        <f aca="false">'BLACK MALLEABLE'!$B186</f>
        <v>1" COUPLING, BLACK MALLEABLE IRON</v>
      </c>
      <c r="C186" s="1" t="n">
        <f aca="false">'BLACK MALLEABLE'!$C186</f>
        <v>64444411186</v>
      </c>
      <c r="D186" s="11" t="n">
        <f aca="false">'BLACK MALLEABLE'!$E186</f>
        <v>25</v>
      </c>
      <c r="E186" s="11" t="n">
        <f aca="false">'BLACK MALLEABLE'!$F186</f>
        <v>100</v>
      </c>
      <c r="F186" s="12" t="n">
        <f aca="false">'BLACK MALLEABLE'!$G186</f>
        <v>39.64</v>
      </c>
      <c r="G186" s="13" t="n">
        <f aca="false">ROUND($F186*$G$1,4)</f>
        <v>0</v>
      </c>
    </row>
    <row r="187" customFormat="false" ht="12.75" hidden="false" customHeight="false" outlineLevel="0" collapsed="false">
      <c r="A187" s="1" t="str">
        <f aca="false">'BLACK MALLEABLE'!$A187</f>
        <v>114CMIBIX</v>
      </c>
      <c r="B187" s="10" t="str">
        <f aca="false">'BLACK MALLEABLE'!$B187</f>
        <v>1 1/4" COUPLING, BLACK MALLEABLE IRON</v>
      </c>
      <c r="C187" s="1" t="n">
        <f aca="false">'BLACK MALLEABLE'!$C187</f>
        <v>64444411187</v>
      </c>
      <c r="D187" s="11" t="n">
        <f aca="false">'BLACK MALLEABLE'!$E187</f>
        <v>16</v>
      </c>
      <c r="E187" s="11" t="n">
        <f aca="false">'BLACK MALLEABLE'!$F187</f>
        <v>64</v>
      </c>
      <c r="F187" s="12" t="n">
        <f aca="false">'BLACK MALLEABLE'!$G187</f>
        <v>50.73</v>
      </c>
      <c r="G187" s="13" t="n">
        <f aca="false">ROUND($F187*$G$1,4)</f>
        <v>0</v>
      </c>
    </row>
    <row r="188" customFormat="false" ht="12.75" hidden="false" customHeight="false" outlineLevel="0" collapsed="false">
      <c r="A188" s="1" t="str">
        <f aca="false">'BLACK MALLEABLE'!$A188</f>
        <v>112CMIBIX</v>
      </c>
      <c r="B188" s="10" t="str">
        <f aca="false">'BLACK MALLEABLE'!$B188</f>
        <v>1 1/2" COUPLING, BLACK MALLEABLE IRON</v>
      </c>
      <c r="C188" s="1" t="n">
        <f aca="false">'BLACK MALLEABLE'!$C188</f>
        <v>64444411188</v>
      </c>
      <c r="D188" s="11" t="n">
        <f aca="false">'BLACK MALLEABLE'!$E188</f>
        <v>18</v>
      </c>
      <c r="E188" s="11" t="n">
        <f aca="false">'BLACK MALLEABLE'!$F188</f>
        <v>36</v>
      </c>
      <c r="F188" s="12" t="n">
        <f aca="false">'BLACK MALLEABLE'!$G188</f>
        <v>67.79</v>
      </c>
      <c r="G188" s="13" t="n">
        <f aca="false">ROUND($F188*$G$1,4)</f>
        <v>0</v>
      </c>
    </row>
    <row r="189" customFormat="false" ht="12.75" hidden="false" customHeight="false" outlineLevel="0" collapsed="false">
      <c r="A189" s="1" t="str">
        <f aca="false">'BLACK MALLEABLE'!$A189</f>
        <v>2CMIBIX</v>
      </c>
      <c r="B189" s="10" t="str">
        <f aca="false">'BLACK MALLEABLE'!$B189</f>
        <v>2" COUPLING, BLACK MALLEABLE IRON</v>
      </c>
      <c r="C189" s="1" t="n">
        <f aca="false">'BLACK MALLEABLE'!$C189</f>
        <v>64444411189</v>
      </c>
      <c r="D189" s="11" t="n">
        <f aca="false">'BLACK MALLEABLE'!$E189</f>
        <v>12</v>
      </c>
      <c r="E189" s="11" t="n">
        <f aca="false">'BLACK MALLEABLE'!$F189</f>
        <v>24</v>
      </c>
      <c r="F189" s="12" t="n">
        <f aca="false">'BLACK MALLEABLE'!$G189</f>
        <v>98.78</v>
      </c>
      <c r="G189" s="13" t="n">
        <f aca="false">ROUND($F189*$G$1,4)</f>
        <v>0</v>
      </c>
    </row>
    <row r="190" customFormat="false" ht="12.75" hidden="false" customHeight="false" outlineLevel="0" collapsed="false">
      <c r="A190" s="1" t="str">
        <f aca="false">'BLACK MALLEABLE'!$A190</f>
        <v>212CMIBIX</v>
      </c>
      <c r="B190" s="10" t="str">
        <f aca="false">'BLACK MALLEABLE'!$B190</f>
        <v>2 1/2" COUPLING, BLACK MALLEABLE IRON</v>
      </c>
      <c r="C190" s="1" t="n">
        <f aca="false">'BLACK MALLEABLE'!$C190</f>
        <v>64444411190</v>
      </c>
      <c r="D190" s="11" t="n">
        <f aca="false">'BLACK MALLEABLE'!$E190</f>
        <v>8</v>
      </c>
      <c r="E190" s="11" t="n">
        <f aca="false">'BLACK MALLEABLE'!$F190</f>
        <v>16</v>
      </c>
      <c r="F190" s="12" t="n">
        <f aca="false">'BLACK MALLEABLE'!$G190</f>
        <v>268.96</v>
      </c>
      <c r="G190" s="13" t="n">
        <f aca="false">ROUND($F190*$G$1,4)</f>
        <v>0</v>
      </c>
    </row>
    <row r="191" customFormat="false" ht="12.75" hidden="false" customHeight="false" outlineLevel="0" collapsed="false">
      <c r="A191" s="1" t="str">
        <f aca="false">'BLACK MALLEABLE'!$A191</f>
        <v>3CMIBIX</v>
      </c>
      <c r="B191" s="10" t="str">
        <f aca="false">'BLACK MALLEABLE'!$B191</f>
        <v>3" COUPLING, BLACK MALLEABLE IRON</v>
      </c>
      <c r="C191" s="1" t="n">
        <f aca="false">'BLACK MALLEABLE'!$C191</f>
        <v>64444411191</v>
      </c>
      <c r="D191" s="11" t="n">
        <f aca="false">'BLACK MALLEABLE'!$E191</f>
        <v>4</v>
      </c>
      <c r="E191" s="11" t="n">
        <f aca="false">'BLACK MALLEABLE'!$F191</f>
        <v>12</v>
      </c>
      <c r="F191" s="12" t="n">
        <f aca="false">'BLACK MALLEABLE'!$G191</f>
        <v>363.42</v>
      </c>
      <c r="G191" s="13" t="n">
        <f aca="false">ROUND($F191*$G$1,4)</f>
        <v>0</v>
      </c>
    </row>
    <row r="192" customFormat="false" ht="12.75" hidden="false" customHeight="false" outlineLevel="0" collapsed="false">
      <c r="A192" s="1" t="str">
        <f aca="false">'BLACK MALLEABLE'!$A192</f>
        <v>4CMIBIX</v>
      </c>
      <c r="B192" s="10" t="str">
        <f aca="false">'BLACK MALLEABLE'!$B192</f>
        <v>4" COUPLING, BLACK MALLEABLE IRON</v>
      </c>
      <c r="C192" s="1" t="n">
        <f aca="false">'BLACK MALLEABLE'!$C192</f>
        <v>64444411192</v>
      </c>
      <c r="D192" s="11" t="n">
        <f aca="false">'BLACK MALLEABLE'!$E192</f>
        <v>3</v>
      </c>
      <c r="E192" s="11" t="n">
        <f aca="false">'BLACK MALLEABLE'!$F192</f>
        <v>6</v>
      </c>
      <c r="F192" s="12" t="n">
        <f aca="false">'BLACK MALLEABLE'!$G192</f>
        <v>724.86</v>
      </c>
      <c r="G192" s="13" t="n">
        <f aca="false">ROUND($F192*$G$1,4)</f>
        <v>0</v>
      </c>
    </row>
    <row r="193" customFormat="false" ht="12.75" hidden="false" customHeight="false" outlineLevel="0" collapsed="false">
      <c r="A193" s="1" t="str">
        <f aca="false">'BLACK MALLEABLE'!$A193</f>
        <v>5CMIBIX</v>
      </c>
      <c r="B193" s="10" t="str">
        <f aca="false">'BLACK MALLEABLE'!$B193</f>
        <v>5" COUPLING, BLACK MALLEABLE IRON</v>
      </c>
      <c r="C193" s="1" t="n">
        <f aca="false">'BLACK MALLEABLE'!$C193</f>
        <v>64444411193</v>
      </c>
      <c r="D193" s="11" t="n">
        <f aca="false">'BLACK MALLEABLE'!$E193</f>
        <v>1</v>
      </c>
      <c r="E193" s="11" t="n">
        <f aca="false">'BLACK MALLEABLE'!$F193</f>
        <v>2</v>
      </c>
      <c r="F193" s="12" t="n">
        <f aca="false">'BLACK MALLEABLE'!$G193</f>
        <v>1503.95</v>
      </c>
      <c r="G193" s="13" t="n">
        <f aca="false">ROUND($F193*$G$1,4)</f>
        <v>0</v>
      </c>
    </row>
    <row r="194" customFormat="false" ht="12.75" hidden="false" customHeight="false" outlineLevel="0" collapsed="false">
      <c r="A194" s="1" t="str">
        <f aca="false">'BLACK MALLEABLE'!$A194</f>
        <v>6CMIBIX</v>
      </c>
      <c r="B194" s="10" t="str">
        <f aca="false">'BLACK MALLEABLE'!$B194</f>
        <v>6" COUPLING, BLACK MALLEABLE IRON</v>
      </c>
      <c r="C194" s="1" t="n">
        <f aca="false">'BLACK MALLEABLE'!$C194</f>
        <v>64444411194</v>
      </c>
      <c r="D194" s="11" t="n">
        <f aca="false">'BLACK MALLEABLE'!$E194</f>
        <v>2</v>
      </c>
      <c r="E194" s="11" t="n">
        <f aca="false">'BLACK MALLEABLE'!$F194</f>
        <v>2</v>
      </c>
      <c r="F194" s="12" t="n">
        <f aca="false">'BLACK MALLEABLE'!$G194</f>
        <v>1944.57</v>
      </c>
      <c r="G194" s="13" t="n">
        <f aca="false">ROUND($F194*$G$1,4)</f>
        <v>0</v>
      </c>
    </row>
    <row r="195" customFormat="false" ht="12.75" hidden="false" customHeight="false" outlineLevel="0" collapsed="false">
      <c r="A195" s="1" t="str">
        <f aca="false">'BLACK MALLEABLE'!$A195</f>
        <v>14X18CMIBIX</v>
      </c>
      <c r="B195" s="10" t="str">
        <f aca="false">'BLACK MALLEABLE'!$B195</f>
        <v>1/4" X 1/8" COUPLING, RDCG BLACK MALLEABLE IRON</v>
      </c>
      <c r="C195" s="1" t="n">
        <f aca="false">'BLACK MALLEABLE'!$C195</f>
        <v>64444411195</v>
      </c>
      <c r="D195" s="11" t="n">
        <f aca="false">'BLACK MALLEABLE'!$E195</f>
        <v>50</v>
      </c>
      <c r="E195" s="11" t="n">
        <f aca="false">'BLACK MALLEABLE'!$F195</f>
        <v>600</v>
      </c>
      <c r="F195" s="12" t="n">
        <f aca="false">'BLACK MALLEABLE'!$G195</f>
        <v>26.52</v>
      </c>
      <c r="G195" s="13" t="n">
        <f aca="false">ROUND($F195*$G$1,4)</f>
        <v>0</v>
      </c>
    </row>
    <row r="196" customFormat="false" ht="12.75" hidden="false" customHeight="false" outlineLevel="0" collapsed="false">
      <c r="A196" s="1" t="str">
        <f aca="false">'BLACK MALLEABLE'!$A196</f>
        <v>38X18CMIBIX</v>
      </c>
      <c r="B196" s="10" t="str">
        <f aca="false">'BLACK MALLEABLE'!$B196</f>
        <v>3/8" X 1/8" COUPLING, RDCG BLACK MALLEABLE IRON</v>
      </c>
      <c r="C196" s="1" t="n">
        <f aca="false">'BLACK MALLEABLE'!$C196</f>
        <v>64444411196</v>
      </c>
      <c r="D196" s="11" t="n">
        <f aca="false">'BLACK MALLEABLE'!$E196</f>
        <v>35</v>
      </c>
      <c r="E196" s="11" t="n">
        <f aca="false">'BLACK MALLEABLE'!$F196</f>
        <v>420</v>
      </c>
      <c r="F196" s="12" t="n">
        <f aca="false">'BLACK MALLEABLE'!$G196</f>
        <v>26.52</v>
      </c>
      <c r="G196" s="13" t="n">
        <f aca="false">ROUND($F196*$G$1,4)</f>
        <v>0</v>
      </c>
    </row>
    <row r="197" customFormat="false" ht="12.75" hidden="false" customHeight="false" outlineLevel="0" collapsed="false">
      <c r="A197" s="1" t="str">
        <f aca="false">'BLACK MALLEABLE'!$A197</f>
        <v>38X14CMIBIX</v>
      </c>
      <c r="B197" s="10" t="str">
        <f aca="false">'BLACK MALLEABLE'!$B197</f>
        <v>3/8" X 1/4" COUPLING, RDCG BLACK MALLEABLE IRON</v>
      </c>
      <c r="C197" s="1" t="n">
        <f aca="false">'BLACK MALLEABLE'!$C197</f>
        <v>64444411197</v>
      </c>
      <c r="D197" s="11" t="n">
        <f aca="false">'BLACK MALLEABLE'!$E197</f>
        <v>30</v>
      </c>
      <c r="E197" s="11" t="n">
        <f aca="false">'BLACK MALLEABLE'!$F197</f>
        <v>360</v>
      </c>
      <c r="F197" s="12" t="n">
        <f aca="false">'BLACK MALLEABLE'!$G197</f>
        <v>26.52</v>
      </c>
      <c r="G197" s="13" t="n">
        <f aca="false">ROUND($F197*$G$1,4)</f>
        <v>0</v>
      </c>
    </row>
    <row r="198" customFormat="false" ht="12.75" hidden="false" customHeight="false" outlineLevel="0" collapsed="false">
      <c r="A198" s="1" t="str">
        <f aca="false">'BLACK MALLEABLE'!$A198</f>
        <v>12X18CMIBIX</v>
      </c>
      <c r="B198" s="10" t="str">
        <f aca="false">'BLACK MALLEABLE'!$B198</f>
        <v>1/2" X 1/8" COUPLING, RDCG BLACK MALLEABLE IRON</v>
      </c>
      <c r="C198" s="1" t="n">
        <f aca="false">'BLACK MALLEABLE'!$C198</f>
        <v>64444411198</v>
      </c>
      <c r="D198" s="11" t="n">
        <f aca="false">'BLACK MALLEABLE'!$E198</f>
        <v>75</v>
      </c>
      <c r="E198" s="11" t="n">
        <f aca="false">'BLACK MALLEABLE'!$F198</f>
        <v>300</v>
      </c>
      <c r="F198" s="12" t="n">
        <f aca="false">'BLACK MALLEABLE'!$G198</f>
        <v>26.33</v>
      </c>
      <c r="G198" s="13" t="n">
        <f aca="false">ROUND($F198*$G$1,4)</f>
        <v>0</v>
      </c>
    </row>
    <row r="199" customFormat="false" ht="12.75" hidden="false" customHeight="false" outlineLevel="0" collapsed="false">
      <c r="A199" s="1" t="str">
        <f aca="false">'BLACK MALLEABLE'!$A199</f>
        <v>12X14CMIBIX</v>
      </c>
      <c r="B199" s="10" t="str">
        <f aca="false">'BLACK MALLEABLE'!$B199</f>
        <v>1/2" X 1/4" COUPLING, RDCG BLACK MALLEABLE IRON</v>
      </c>
      <c r="C199" s="1" t="n">
        <f aca="false">'BLACK MALLEABLE'!$C199</f>
        <v>64444411199</v>
      </c>
      <c r="D199" s="11" t="n">
        <f aca="false">'BLACK MALLEABLE'!$E199</f>
        <v>75</v>
      </c>
      <c r="E199" s="11" t="n">
        <f aca="false">'BLACK MALLEABLE'!$F199</f>
        <v>300</v>
      </c>
      <c r="F199" s="12" t="n">
        <f aca="false">'BLACK MALLEABLE'!$G199</f>
        <v>24.17</v>
      </c>
      <c r="G199" s="13" t="n">
        <f aca="false">ROUND($F199*$G$1,4)</f>
        <v>0</v>
      </c>
    </row>
    <row r="200" customFormat="false" ht="12.75" hidden="false" customHeight="false" outlineLevel="0" collapsed="false">
      <c r="A200" s="1" t="str">
        <f aca="false">'BLACK MALLEABLE'!$A200</f>
        <v>12X38CMIBIX</v>
      </c>
      <c r="B200" s="10" t="str">
        <f aca="false">'BLACK MALLEABLE'!$B200</f>
        <v>1/2" X 3/8" COUPLING, RDCG BLACK MALLEABLE IRON</v>
      </c>
      <c r="C200" s="1" t="n">
        <f aca="false">'BLACK MALLEABLE'!$C200</f>
        <v>64444411200</v>
      </c>
      <c r="D200" s="11" t="n">
        <f aca="false">'BLACK MALLEABLE'!$E200</f>
        <v>60</v>
      </c>
      <c r="E200" s="11" t="n">
        <f aca="false">'BLACK MALLEABLE'!$F200</f>
        <v>240</v>
      </c>
      <c r="F200" s="12" t="n">
        <f aca="false">'BLACK MALLEABLE'!$G200</f>
        <v>22.86</v>
      </c>
      <c r="G200" s="13" t="n">
        <f aca="false">ROUND($F200*$G$1,4)</f>
        <v>0</v>
      </c>
    </row>
    <row r="201" customFormat="false" ht="12.75" hidden="false" customHeight="false" outlineLevel="0" collapsed="false">
      <c r="A201" s="1" t="str">
        <f aca="false">'BLACK MALLEABLE'!$A201</f>
        <v>34X18CMIBIX</v>
      </c>
      <c r="B201" s="10" t="str">
        <f aca="false">'BLACK MALLEABLE'!$B201</f>
        <v>3/4" X 1/8" COUPLING, RDCG BLACK MALLEABLE IRON</v>
      </c>
      <c r="C201" s="1" t="n">
        <f aca="false">'BLACK MALLEABLE'!$C201</f>
        <v>64444411201</v>
      </c>
      <c r="D201" s="11" t="n">
        <f aca="false">'BLACK MALLEABLE'!$E201</f>
        <v>70</v>
      </c>
      <c r="E201" s="11" t="n">
        <f aca="false">'BLACK MALLEABLE'!$F201</f>
        <v>210</v>
      </c>
      <c r="F201" s="12" t="n">
        <f aca="false">'BLACK MALLEABLE'!$G201</f>
        <v>30.79</v>
      </c>
      <c r="G201" s="13" t="n">
        <f aca="false">ROUND($F201*$G$1,4)</f>
        <v>0</v>
      </c>
    </row>
    <row r="202" customFormat="false" ht="12.75" hidden="false" customHeight="false" outlineLevel="0" collapsed="false">
      <c r="A202" s="1" t="str">
        <f aca="false">'BLACK MALLEABLE'!$A202</f>
        <v>34X14CMIBIX</v>
      </c>
      <c r="B202" s="10" t="str">
        <f aca="false">'BLACK MALLEABLE'!$B202</f>
        <v>3/4" X 1/4" COUPLING, RDCG BLACK MALLEABLE IRON</v>
      </c>
      <c r="C202" s="1" t="n">
        <f aca="false">'BLACK MALLEABLE'!$C202</f>
        <v>64444411202</v>
      </c>
      <c r="D202" s="11" t="n">
        <f aca="false">'BLACK MALLEABLE'!$E202</f>
        <v>45</v>
      </c>
      <c r="E202" s="11" t="n">
        <f aca="false">'BLACK MALLEABLE'!$F202</f>
        <v>180</v>
      </c>
      <c r="F202" s="12" t="n">
        <f aca="false">'BLACK MALLEABLE'!$G202</f>
        <v>29.92</v>
      </c>
      <c r="G202" s="13" t="n">
        <f aca="false">ROUND($F202*$G$1,4)</f>
        <v>0</v>
      </c>
    </row>
    <row r="203" customFormat="false" ht="12.75" hidden="false" customHeight="false" outlineLevel="0" collapsed="false">
      <c r="A203" s="1" t="str">
        <f aca="false">'BLACK MALLEABLE'!$A203</f>
        <v>34X38CMIBIX</v>
      </c>
      <c r="B203" s="10" t="str">
        <f aca="false">'BLACK MALLEABLE'!$B203</f>
        <v>3/4" X 3/8" COUPLING, RDCG BLACK MALLEABLE IRON</v>
      </c>
      <c r="C203" s="1" t="n">
        <f aca="false">'BLACK MALLEABLE'!$C203</f>
        <v>64444411203</v>
      </c>
      <c r="D203" s="11" t="n">
        <f aca="false">'BLACK MALLEABLE'!$E203</f>
        <v>45</v>
      </c>
      <c r="E203" s="11" t="n">
        <f aca="false">'BLACK MALLEABLE'!$F203</f>
        <v>180</v>
      </c>
      <c r="F203" s="12" t="n">
        <f aca="false">'BLACK MALLEABLE'!$G203</f>
        <v>29.92</v>
      </c>
      <c r="G203" s="13" t="n">
        <f aca="false">ROUND($F203*$G$1,4)</f>
        <v>0</v>
      </c>
    </row>
    <row r="204" customFormat="false" ht="12.75" hidden="false" customHeight="false" outlineLevel="0" collapsed="false">
      <c r="A204" s="1" t="str">
        <f aca="false">'BLACK MALLEABLE'!$A204</f>
        <v>34X12CMIBIX</v>
      </c>
      <c r="B204" s="10" t="str">
        <f aca="false">'BLACK MALLEABLE'!$B204</f>
        <v>3/4" X 1/2" COUPLING, RDCG BLACK MALLEABLE IRON</v>
      </c>
      <c r="C204" s="1" t="n">
        <f aca="false">'BLACK MALLEABLE'!$C204</f>
        <v>64444411204</v>
      </c>
      <c r="D204" s="11" t="n">
        <f aca="false">'BLACK MALLEABLE'!$E204</f>
        <v>60</v>
      </c>
      <c r="E204" s="11" t="n">
        <f aca="false">'BLACK MALLEABLE'!$F204</f>
        <v>180</v>
      </c>
      <c r="F204" s="12" t="n">
        <f aca="false">'BLACK MALLEABLE'!$G204</f>
        <v>26.17</v>
      </c>
      <c r="G204" s="13" t="n">
        <f aca="false">ROUND($F204*$G$1,4)</f>
        <v>0</v>
      </c>
    </row>
    <row r="205" customFormat="false" ht="12.75" hidden="false" customHeight="false" outlineLevel="0" collapsed="false">
      <c r="A205" s="1" t="str">
        <f aca="false">'BLACK MALLEABLE'!$A205</f>
        <v>1X14CMIBIX</v>
      </c>
      <c r="B205" s="10" t="str">
        <f aca="false">'BLACK MALLEABLE'!$B205</f>
        <v>1" X 1/4" COUPLING, RDCG BLACK MALLEABLE IRON</v>
      </c>
      <c r="C205" s="1" t="n">
        <f aca="false">'BLACK MALLEABLE'!$C205</f>
        <v>64444411205</v>
      </c>
      <c r="D205" s="11" t="n">
        <f aca="false">'BLACK MALLEABLE'!$E205</f>
        <v>45</v>
      </c>
      <c r="E205" s="11" t="n">
        <f aca="false">'BLACK MALLEABLE'!$F205</f>
        <v>135</v>
      </c>
      <c r="F205" s="12" t="n">
        <f aca="false">'BLACK MALLEABLE'!$G205</f>
        <v>46.4</v>
      </c>
      <c r="G205" s="13" t="n">
        <f aca="false">ROUND($F205*$G$1,4)</f>
        <v>0</v>
      </c>
    </row>
    <row r="206" customFormat="false" ht="12.75" hidden="false" customHeight="false" outlineLevel="0" collapsed="false">
      <c r="A206" s="1" t="str">
        <f aca="false">'BLACK MALLEABLE'!$A206</f>
        <v>1X38CMIBIX</v>
      </c>
      <c r="B206" s="10" t="str">
        <f aca="false">'BLACK MALLEABLE'!$B206</f>
        <v>1" X 3/8" COUPLING, RDCG BLACK MALLEABLE IRON</v>
      </c>
      <c r="C206" s="1" t="n">
        <f aca="false">'BLACK MALLEABLE'!$C206</f>
        <v>64444411206</v>
      </c>
      <c r="D206" s="11" t="n">
        <f aca="false">'BLACK MALLEABLE'!$E206</f>
        <v>30</v>
      </c>
      <c r="E206" s="11" t="n">
        <f aca="false">'BLACK MALLEABLE'!$F206</f>
        <v>120</v>
      </c>
      <c r="F206" s="12" t="n">
        <f aca="false">'BLACK MALLEABLE'!$G206</f>
        <v>47.09</v>
      </c>
      <c r="G206" s="13" t="n">
        <f aca="false">ROUND($F206*$G$1,4)</f>
        <v>0</v>
      </c>
    </row>
    <row r="207" customFormat="false" ht="12.75" hidden="false" customHeight="false" outlineLevel="0" collapsed="false">
      <c r="A207" s="1" t="str">
        <f aca="false">'BLACK MALLEABLE'!$A207</f>
        <v>1X12CMIBIX</v>
      </c>
      <c r="B207" s="10" t="str">
        <f aca="false">'BLACK MALLEABLE'!$B207</f>
        <v>1" X 1/2" COUPLING, RDCG BLACK MALLEABLE IRON</v>
      </c>
      <c r="C207" s="1" t="n">
        <f aca="false">'BLACK MALLEABLE'!$C207</f>
        <v>64444411207</v>
      </c>
      <c r="D207" s="11" t="n">
        <f aca="false">'BLACK MALLEABLE'!$E207</f>
        <v>30</v>
      </c>
      <c r="E207" s="11" t="n">
        <f aca="false">'BLACK MALLEABLE'!$F207</f>
        <v>120</v>
      </c>
      <c r="F207" s="12" t="n">
        <f aca="false">'BLACK MALLEABLE'!$G207</f>
        <v>40.58</v>
      </c>
      <c r="G207" s="13" t="n">
        <f aca="false">ROUND($F207*$G$1,4)</f>
        <v>0</v>
      </c>
    </row>
    <row r="208" customFormat="false" ht="12.75" hidden="false" customHeight="false" outlineLevel="0" collapsed="false">
      <c r="A208" s="1" t="str">
        <f aca="false">'BLACK MALLEABLE'!$A208</f>
        <v>1X34CMIBIX</v>
      </c>
      <c r="B208" s="10" t="str">
        <f aca="false">'BLACK MALLEABLE'!$B208</f>
        <v>1" X 3/4" COUPLING, RDCG BLACK MALLEABLE IRON</v>
      </c>
      <c r="C208" s="1" t="n">
        <f aca="false">'BLACK MALLEABLE'!$C208</f>
        <v>64444411208</v>
      </c>
      <c r="D208" s="11" t="n">
        <f aca="false">'BLACK MALLEABLE'!$E208</f>
        <v>25</v>
      </c>
      <c r="E208" s="11" t="n">
        <f aca="false">'BLACK MALLEABLE'!$F208</f>
        <v>100</v>
      </c>
      <c r="F208" s="12" t="n">
        <f aca="false">'BLACK MALLEABLE'!$G208</f>
        <v>40.58</v>
      </c>
      <c r="G208" s="13" t="n">
        <f aca="false">ROUND($F208*$G$1,4)</f>
        <v>0</v>
      </c>
    </row>
    <row r="209" customFormat="false" ht="12.75" hidden="false" customHeight="false" outlineLevel="0" collapsed="false">
      <c r="A209" s="1" t="str">
        <f aca="false">'BLACK MALLEABLE'!$A209</f>
        <v>114X38CMIBIX</v>
      </c>
      <c r="B209" s="10" t="str">
        <f aca="false">'BLACK MALLEABLE'!$B209</f>
        <v>1 1/4" X 3/8" COUPLING, RDCG BLACK MALLEABLE IRON</v>
      </c>
      <c r="C209" s="1" t="n">
        <f aca="false">'BLACK MALLEABLE'!$C209</f>
        <v>64444411209</v>
      </c>
      <c r="D209" s="11" t="n">
        <f aca="false">'BLACK MALLEABLE'!$E209</f>
        <v>25</v>
      </c>
      <c r="E209" s="11" t="n">
        <f aca="false">'BLACK MALLEABLE'!$F209</f>
        <v>75</v>
      </c>
      <c r="F209" s="12" t="n">
        <f aca="false">'BLACK MALLEABLE'!$G209</f>
        <v>71.56</v>
      </c>
      <c r="G209" s="13" t="n">
        <f aca="false">ROUND($F209*$G$1,4)</f>
        <v>0</v>
      </c>
    </row>
    <row r="210" customFormat="false" ht="12.75" hidden="false" customHeight="false" outlineLevel="0" collapsed="false">
      <c r="A210" s="1" t="str">
        <f aca="false">'BLACK MALLEABLE'!$A210</f>
        <v>114X12CMIBIX</v>
      </c>
      <c r="B210" s="10" t="str">
        <f aca="false">'BLACK MALLEABLE'!$B210</f>
        <v>1 1/4" X 1/2" COUPLING, RDCG BLACK MALLEABLE IRON</v>
      </c>
      <c r="C210" s="1" t="n">
        <f aca="false">'BLACK MALLEABLE'!$C210</f>
        <v>64444411210</v>
      </c>
      <c r="D210" s="11" t="n">
        <f aca="false">'BLACK MALLEABLE'!$E210</f>
        <v>25</v>
      </c>
      <c r="E210" s="11" t="n">
        <f aca="false">'BLACK MALLEABLE'!$F210</f>
        <v>75</v>
      </c>
      <c r="F210" s="12" t="n">
        <f aca="false">'BLACK MALLEABLE'!$G210</f>
        <v>58.44</v>
      </c>
      <c r="G210" s="13" t="n">
        <f aca="false">ROUND($F210*$G$1,4)</f>
        <v>0</v>
      </c>
    </row>
    <row r="211" customFormat="false" ht="12.75" hidden="false" customHeight="false" outlineLevel="0" collapsed="false">
      <c r="A211" s="1" t="str">
        <f aca="false">'BLACK MALLEABLE'!$A211</f>
        <v>114X34CMIBIX</v>
      </c>
      <c r="B211" s="10" t="str">
        <f aca="false">'BLACK MALLEABLE'!$B211</f>
        <v>1 1/4" X 3/4" COUPLING, RDCG BLACK MALLEABLE IRON</v>
      </c>
      <c r="C211" s="1" t="n">
        <f aca="false">'BLACK MALLEABLE'!$C211</f>
        <v>64444411211</v>
      </c>
      <c r="D211" s="11" t="n">
        <f aca="false">'BLACK MALLEABLE'!$E211</f>
        <v>25</v>
      </c>
      <c r="E211" s="11" t="n">
        <f aca="false">'BLACK MALLEABLE'!$F211</f>
        <v>75</v>
      </c>
      <c r="F211" s="12" t="n">
        <f aca="false">'BLACK MALLEABLE'!$G211</f>
        <v>50.73</v>
      </c>
      <c r="G211" s="13" t="n">
        <f aca="false">ROUND($F211*$G$1,4)</f>
        <v>0</v>
      </c>
    </row>
    <row r="212" customFormat="false" ht="12.75" hidden="false" customHeight="false" outlineLevel="0" collapsed="false">
      <c r="A212" s="1" t="str">
        <f aca="false">'BLACK MALLEABLE'!$A212</f>
        <v>114X1CMIBIX</v>
      </c>
      <c r="B212" s="10" t="str">
        <f aca="false">'BLACK MALLEABLE'!$B212</f>
        <v>1 1/4" X 1" COUPLING, RDCG BLACK MALLEABLE IRON</v>
      </c>
      <c r="C212" s="1" t="n">
        <f aca="false">'BLACK MALLEABLE'!$C212</f>
        <v>64444411212</v>
      </c>
      <c r="D212" s="11" t="n">
        <f aca="false">'BLACK MALLEABLE'!$E212</f>
        <v>15</v>
      </c>
      <c r="E212" s="11" t="n">
        <f aca="false">'BLACK MALLEABLE'!$F212</f>
        <v>60</v>
      </c>
      <c r="F212" s="12" t="n">
        <f aca="false">'BLACK MALLEABLE'!$G212</f>
        <v>50.73</v>
      </c>
      <c r="G212" s="13" t="n">
        <f aca="false">ROUND($F212*$G$1,4)</f>
        <v>0</v>
      </c>
    </row>
    <row r="213" customFormat="false" ht="12.75" hidden="false" customHeight="false" outlineLevel="0" collapsed="false">
      <c r="A213" s="1" t="str">
        <f aca="false">'BLACK MALLEABLE'!$A213</f>
        <v>112X12CMIBIX</v>
      </c>
      <c r="B213" s="10" t="str">
        <f aca="false">'BLACK MALLEABLE'!$B213</f>
        <v>1 1/2" X 1/2" COUPLING, RDCG BLACK MALLEABLE IRON</v>
      </c>
      <c r="C213" s="1" t="n">
        <f aca="false">'BLACK MALLEABLE'!$C213</f>
        <v>64444411213</v>
      </c>
      <c r="D213" s="11" t="n">
        <f aca="false">'BLACK MALLEABLE'!$E213</f>
        <v>20</v>
      </c>
      <c r="E213" s="11" t="n">
        <f aca="false">'BLACK MALLEABLE'!$F213</f>
        <v>60</v>
      </c>
      <c r="F213" s="12" t="n">
        <f aca="false">'BLACK MALLEABLE'!$G213</f>
        <v>74.27</v>
      </c>
      <c r="G213" s="13" t="n">
        <f aca="false">ROUND($F213*$G$1,4)</f>
        <v>0</v>
      </c>
    </row>
    <row r="214" customFormat="false" ht="12.75" hidden="false" customHeight="false" outlineLevel="0" collapsed="false">
      <c r="A214" s="1" t="str">
        <f aca="false">'BLACK MALLEABLE'!$A214</f>
        <v>112X34CMIBIX</v>
      </c>
      <c r="B214" s="10" t="str">
        <f aca="false">'BLACK MALLEABLE'!$B214</f>
        <v>1 1/2" X 3/4" COUPLING, RDCG BLACK MALLEABLE IRON</v>
      </c>
      <c r="C214" s="1" t="n">
        <f aca="false">'BLACK MALLEABLE'!$C214</f>
        <v>64444411214</v>
      </c>
      <c r="D214" s="11" t="n">
        <f aca="false">'BLACK MALLEABLE'!$E214</f>
        <v>15</v>
      </c>
      <c r="E214" s="11" t="n">
        <f aca="false">'BLACK MALLEABLE'!$F214</f>
        <v>60</v>
      </c>
      <c r="F214" s="12" t="n">
        <f aca="false">'BLACK MALLEABLE'!$G214</f>
        <v>83.73</v>
      </c>
      <c r="G214" s="13" t="n">
        <f aca="false">ROUND($F214*$G$1,4)</f>
        <v>0</v>
      </c>
    </row>
    <row r="215" customFormat="false" ht="12.75" hidden="false" customHeight="false" outlineLevel="0" collapsed="false">
      <c r="A215" s="1" t="str">
        <f aca="false">'BLACK MALLEABLE'!$A215</f>
        <v>112X1CMIBIX</v>
      </c>
      <c r="B215" s="10" t="str">
        <f aca="false">'BLACK MALLEABLE'!$B215</f>
        <v>1 1/2" X 1" COUPLING, RDCG BLACK MALLEABLE IRON</v>
      </c>
      <c r="C215" s="1" t="n">
        <f aca="false">'BLACK MALLEABLE'!$C215</f>
        <v>64444411215</v>
      </c>
      <c r="D215" s="11" t="n">
        <f aca="false">'BLACK MALLEABLE'!$E215</f>
        <v>25</v>
      </c>
      <c r="E215" s="11" t="n">
        <f aca="false">'BLACK MALLEABLE'!$F215</f>
        <v>50</v>
      </c>
      <c r="F215" s="12" t="n">
        <f aca="false">'BLACK MALLEABLE'!$G215</f>
        <v>74.27</v>
      </c>
      <c r="G215" s="13" t="n">
        <f aca="false">ROUND($F215*$G$1,4)</f>
        <v>0</v>
      </c>
    </row>
    <row r="216" customFormat="false" ht="12.75" hidden="false" customHeight="false" outlineLevel="0" collapsed="false">
      <c r="A216" s="1" t="str">
        <f aca="false">'BLACK MALLEABLE'!$A216</f>
        <v>112X114CMIBIX</v>
      </c>
      <c r="B216" s="10" t="str">
        <f aca="false">'BLACK MALLEABLE'!$B216</f>
        <v>1 1/2" X 1 1/4" COUPLING, RDCG BLACK MALLEABLE IRON</v>
      </c>
      <c r="C216" s="1" t="n">
        <f aca="false">'BLACK MALLEABLE'!$C216</f>
        <v>64444411216</v>
      </c>
      <c r="D216" s="11" t="n">
        <f aca="false">'BLACK MALLEABLE'!$E216</f>
        <v>12</v>
      </c>
      <c r="E216" s="11" t="n">
        <f aca="false">'BLACK MALLEABLE'!$F216</f>
        <v>48</v>
      </c>
      <c r="F216" s="12" t="n">
        <f aca="false">'BLACK MALLEABLE'!$G216</f>
        <v>64.09</v>
      </c>
      <c r="G216" s="13" t="n">
        <f aca="false">ROUND($F216*$G$1,4)</f>
        <v>0</v>
      </c>
    </row>
    <row r="217" customFormat="false" ht="12.75" hidden="false" customHeight="false" outlineLevel="0" collapsed="false">
      <c r="A217" s="1" t="str">
        <f aca="false">'BLACK MALLEABLE'!$A217</f>
        <v>2X12CMIBIX</v>
      </c>
      <c r="B217" s="10" t="str">
        <f aca="false">'BLACK MALLEABLE'!$B217</f>
        <v>2" X 1/2" COUPLING, RDCG BLACK MALLEABLE IRON</v>
      </c>
      <c r="C217" s="1" t="n">
        <f aca="false">'BLACK MALLEABLE'!$C217</f>
        <v>64444411217</v>
      </c>
      <c r="D217" s="11" t="n">
        <f aca="false">'BLACK MALLEABLE'!$E217</f>
        <v>12</v>
      </c>
      <c r="E217" s="11" t="n">
        <f aca="false">'BLACK MALLEABLE'!$F217</f>
        <v>36</v>
      </c>
      <c r="F217" s="12" t="n">
        <f aca="false">'BLACK MALLEABLE'!$G217</f>
        <v>121.05</v>
      </c>
      <c r="G217" s="13" t="n">
        <f aca="false">ROUND($F217*$G$1,4)</f>
        <v>0</v>
      </c>
    </row>
    <row r="218" customFormat="false" ht="12.75" hidden="false" customHeight="false" outlineLevel="0" collapsed="false">
      <c r="A218" s="1" t="str">
        <f aca="false">'BLACK MALLEABLE'!$A218</f>
        <v>2X34CMIBIX</v>
      </c>
      <c r="B218" s="10" t="str">
        <f aca="false">'BLACK MALLEABLE'!$B218</f>
        <v>2 "X 3/4" COUPLING, RDCG BLACK MALLEABLE IRON</v>
      </c>
      <c r="C218" s="1" t="n">
        <f aca="false">'BLACK MALLEABLE'!$C218</f>
        <v>64444411218</v>
      </c>
      <c r="D218" s="11" t="n">
        <f aca="false">'BLACK MALLEABLE'!$E218</f>
        <v>12</v>
      </c>
      <c r="E218" s="11" t="n">
        <f aca="false">'BLACK MALLEABLE'!$F218</f>
        <v>36</v>
      </c>
      <c r="F218" s="12" t="n">
        <f aca="false">'BLACK MALLEABLE'!$G218</f>
        <v>106.49</v>
      </c>
      <c r="G218" s="13" t="n">
        <f aca="false">ROUND($F218*$G$1,4)</f>
        <v>0</v>
      </c>
    </row>
    <row r="219" customFormat="false" ht="12.75" hidden="false" customHeight="false" outlineLevel="0" collapsed="false">
      <c r="A219" s="1" t="str">
        <f aca="false">'BLACK MALLEABLE'!$A219</f>
        <v>2X1CMIBIX</v>
      </c>
      <c r="B219" s="10" t="str">
        <f aca="false">'BLACK MALLEABLE'!$B219</f>
        <v>2" X 1" COUPLING, RDCG BLACK MALLEABLE IRON</v>
      </c>
      <c r="C219" s="1" t="n">
        <f aca="false">'BLACK MALLEABLE'!$C219</f>
        <v>64444411219</v>
      </c>
      <c r="D219" s="11" t="n">
        <f aca="false">'BLACK MALLEABLE'!$E219</f>
        <v>12</v>
      </c>
      <c r="E219" s="11" t="n">
        <f aca="false">'BLACK MALLEABLE'!$F219</f>
        <v>36</v>
      </c>
      <c r="F219" s="12" t="n">
        <f aca="false">'BLACK MALLEABLE'!$G219</f>
        <v>100.8</v>
      </c>
      <c r="G219" s="13" t="n">
        <f aca="false">ROUND($F219*$G$1,4)</f>
        <v>0</v>
      </c>
    </row>
    <row r="220" customFormat="false" ht="12.75" hidden="false" customHeight="false" outlineLevel="0" collapsed="false">
      <c r="A220" s="1" t="str">
        <f aca="false">'BLACK MALLEABLE'!$A220</f>
        <v>2X114CMIBIX</v>
      </c>
      <c r="B220" s="10" t="str">
        <f aca="false">'BLACK MALLEABLE'!$B220</f>
        <v>2" X 1 1/4" COUPLING, RDCG BLACK MALLEABLE IRON</v>
      </c>
      <c r="C220" s="1" t="n">
        <f aca="false">'BLACK MALLEABLE'!$C220</f>
        <v>64444411220</v>
      </c>
      <c r="D220" s="11" t="n">
        <f aca="false">'BLACK MALLEABLE'!$E220</f>
        <v>9</v>
      </c>
      <c r="E220" s="11" t="n">
        <f aca="false">'BLACK MALLEABLE'!$F220</f>
        <v>27</v>
      </c>
      <c r="F220" s="12" t="n">
        <f aca="false">'BLACK MALLEABLE'!$G220</f>
        <v>106.49</v>
      </c>
      <c r="G220" s="13" t="n">
        <f aca="false">ROUND($F220*$G$1,4)</f>
        <v>0</v>
      </c>
    </row>
    <row r="221" customFormat="false" ht="12.75" hidden="false" customHeight="false" outlineLevel="0" collapsed="false">
      <c r="A221" s="1" t="str">
        <f aca="false">'BLACK MALLEABLE'!$A221</f>
        <v>2X112CMIBIX</v>
      </c>
      <c r="B221" s="10" t="str">
        <f aca="false">'BLACK MALLEABLE'!$B221</f>
        <v>2" X 1 1/2" COUPLING, RDCG BLACK MALLEABLE IRON</v>
      </c>
      <c r="C221" s="1" t="n">
        <f aca="false">'BLACK MALLEABLE'!$C221</f>
        <v>64444411221</v>
      </c>
      <c r="D221" s="11" t="n">
        <f aca="false">'BLACK MALLEABLE'!$E221</f>
        <v>9</v>
      </c>
      <c r="E221" s="11" t="n">
        <f aca="false">'BLACK MALLEABLE'!$F221</f>
        <v>27</v>
      </c>
      <c r="F221" s="12" t="n">
        <f aca="false">'BLACK MALLEABLE'!$G221</f>
        <v>93.14</v>
      </c>
      <c r="G221" s="13" t="n">
        <f aca="false">ROUND($F221*$G$1,4)</f>
        <v>0</v>
      </c>
    </row>
    <row r="222" customFormat="false" ht="12.75" hidden="false" customHeight="false" outlineLevel="0" collapsed="false">
      <c r="A222" s="1" t="str">
        <f aca="false">'BLACK MALLEABLE'!$A222</f>
        <v>212X1CMIBIX</v>
      </c>
      <c r="B222" s="10" t="str">
        <f aca="false">'BLACK MALLEABLE'!$B222</f>
        <v>2 1/2" X 1" COUPLING, RDCG BLACK MALLEABLE IRON</v>
      </c>
      <c r="C222" s="1" t="n">
        <f aca="false">'BLACK MALLEABLE'!$C222</f>
        <v>64444411222</v>
      </c>
      <c r="D222" s="11" t="n">
        <f aca="false">'BLACK MALLEABLE'!$E222</f>
        <v>10</v>
      </c>
      <c r="E222" s="11" t="n">
        <f aca="false">'BLACK MALLEABLE'!$F222</f>
        <v>20</v>
      </c>
      <c r="F222" s="12" t="n">
        <f aca="false">'BLACK MALLEABLE'!$G222</f>
        <v>270.79</v>
      </c>
      <c r="G222" s="13" t="n">
        <f aca="false">ROUND($F222*$G$1,4)</f>
        <v>0</v>
      </c>
    </row>
    <row r="223" customFormat="false" ht="12.75" hidden="false" customHeight="false" outlineLevel="0" collapsed="false">
      <c r="A223" s="1" t="str">
        <f aca="false">'BLACK MALLEABLE'!$A223</f>
        <v>212X114CMIBIX</v>
      </c>
      <c r="B223" s="10" t="str">
        <f aca="false">'BLACK MALLEABLE'!$B223</f>
        <v>2 1/2" X 1 1/4" COUPLING, RDCG BLACK MALLEABLE IRON</v>
      </c>
      <c r="C223" s="1" t="n">
        <f aca="false">'BLACK MALLEABLE'!$C223</f>
        <v>64444411223</v>
      </c>
      <c r="D223" s="11" t="n">
        <f aca="false">'BLACK MALLEABLE'!$E223</f>
        <v>10</v>
      </c>
      <c r="E223" s="11" t="n">
        <f aca="false">'BLACK MALLEABLE'!$F223</f>
        <v>20</v>
      </c>
      <c r="F223" s="12" t="n">
        <f aca="false">'BLACK MALLEABLE'!$G223</f>
        <v>270.79</v>
      </c>
      <c r="G223" s="13" t="n">
        <f aca="false">ROUND($F223*$G$1,4)</f>
        <v>0</v>
      </c>
    </row>
    <row r="224" customFormat="false" ht="12.75" hidden="false" customHeight="false" outlineLevel="0" collapsed="false">
      <c r="A224" s="1" t="str">
        <f aca="false">'BLACK MALLEABLE'!$A224</f>
        <v>212X112CMIBIX</v>
      </c>
      <c r="B224" s="10" t="str">
        <f aca="false">'BLACK MALLEABLE'!$B224</f>
        <v>2 1/2" X 1 1/2" COUPLING, RDCG BLACK MALLEABLE IRON</v>
      </c>
      <c r="C224" s="1" t="n">
        <f aca="false">'BLACK MALLEABLE'!$C224</f>
        <v>64444411224</v>
      </c>
      <c r="D224" s="11" t="n">
        <f aca="false">'BLACK MALLEABLE'!$E224</f>
        <v>7</v>
      </c>
      <c r="E224" s="11" t="n">
        <f aca="false">'BLACK MALLEABLE'!$F224</f>
        <v>14</v>
      </c>
      <c r="F224" s="12" t="n">
        <f aca="false">'BLACK MALLEABLE'!$G224</f>
        <v>276.98</v>
      </c>
      <c r="G224" s="13" t="n">
        <f aca="false">ROUND($F224*$G$1,4)</f>
        <v>0</v>
      </c>
    </row>
    <row r="225" customFormat="false" ht="12.75" hidden="false" customHeight="false" outlineLevel="0" collapsed="false">
      <c r="A225" s="1" t="str">
        <f aca="false">'BLACK MALLEABLE'!$A225</f>
        <v>212X2CMIBIX</v>
      </c>
      <c r="B225" s="10" t="str">
        <f aca="false">'BLACK MALLEABLE'!$B225</f>
        <v>2 1/2" X 2" COUPLING, RDCG BLACK MALLEABLE IRON</v>
      </c>
      <c r="C225" s="1" t="n">
        <f aca="false">'BLACK MALLEABLE'!$C225</f>
        <v>64444411225</v>
      </c>
      <c r="D225" s="11" t="n">
        <f aca="false">'BLACK MALLEABLE'!$E225</f>
        <v>7</v>
      </c>
      <c r="E225" s="11" t="n">
        <f aca="false">'BLACK MALLEABLE'!$F225</f>
        <v>14</v>
      </c>
      <c r="F225" s="12" t="n">
        <f aca="false">'BLACK MALLEABLE'!$G225</f>
        <v>237.63</v>
      </c>
      <c r="G225" s="13" t="n">
        <f aca="false">ROUND($F225*$G$1,4)</f>
        <v>0</v>
      </c>
    </row>
    <row r="226" customFormat="false" ht="12.75" hidden="false" customHeight="false" outlineLevel="0" collapsed="false">
      <c r="A226" s="1" t="str">
        <f aca="false">'BLACK MALLEABLE'!$A226</f>
        <v>3X1CMIBIX</v>
      </c>
      <c r="B226" s="10" t="str">
        <f aca="false">'BLACK MALLEABLE'!$B226</f>
        <v>3" X 1"   COUPLING, RDCG BLACK MALLEABLE IRON</v>
      </c>
      <c r="C226" s="1" t="n">
        <f aca="false">'BLACK MALLEABLE'!$C226</f>
        <v>64444411226</v>
      </c>
      <c r="D226" s="11" t="n">
        <f aca="false">'BLACK MALLEABLE'!$E226</f>
        <v>6</v>
      </c>
      <c r="E226" s="11" t="n">
        <f aca="false">'BLACK MALLEABLE'!$F226</f>
        <v>12</v>
      </c>
      <c r="F226" s="12" t="n">
        <f aca="false">'BLACK MALLEABLE'!$G226</f>
        <v>377.5</v>
      </c>
      <c r="G226" s="13" t="n">
        <f aca="false">ROUND($F226*$G$1,4)</f>
        <v>0</v>
      </c>
    </row>
    <row r="227" customFormat="false" ht="12.75" hidden="false" customHeight="false" outlineLevel="0" collapsed="false">
      <c r="A227" s="1" t="str">
        <f aca="false">'BLACK MALLEABLE'!$A227</f>
        <v>3X114CMIBIX</v>
      </c>
      <c r="B227" s="10" t="str">
        <f aca="false">'BLACK MALLEABLE'!$B227</f>
        <v>3" X 1 1/4" COUPLING, RDCG BLACK MALLEABLE IRON</v>
      </c>
      <c r="C227" s="1" t="n">
        <f aca="false">'BLACK MALLEABLE'!$C227</f>
        <v>64444411227</v>
      </c>
      <c r="D227" s="11" t="n">
        <f aca="false">'BLACK MALLEABLE'!$E227</f>
        <v>6</v>
      </c>
      <c r="E227" s="11" t="n">
        <f aca="false">'BLACK MALLEABLE'!$F227</f>
        <v>12</v>
      </c>
      <c r="F227" s="12" t="n">
        <f aca="false">'BLACK MALLEABLE'!$G227</f>
        <v>377.5</v>
      </c>
      <c r="G227" s="13" t="n">
        <f aca="false">ROUND($F227*$G$1,4)</f>
        <v>0</v>
      </c>
    </row>
    <row r="228" customFormat="false" ht="12.75" hidden="false" customHeight="false" outlineLevel="0" collapsed="false">
      <c r="A228" s="1" t="str">
        <f aca="false">'BLACK MALLEABLE'!$A228</f>
        <v>3X112CMIBIX</v>
      </c>
      <c r="B228" s="10" t="str">
        <f aca="false">'BLACK MALLEABLE'!$B228</f>
        <v>3" X 1 1/2" COUPLING, RDCG BLACK MALLEABLE IRON</v>
      </c>
      <c r="C228" s="1" t="n">
        <f aca="false">'BLACK MALLEABLE'!$C228</f>
        <v>64444411228</v>
      </c>
      <c r="D228" s="11" t="n">
        <f aca="false">'BLACK MALLEABLE'!$E228</f>
        <v>6</v>
      </c>
      <c r="E228" s="11" t="n">
        <f aca="false">'BLACK MALLEABLE'!$F228</f>
        <v>12</v>
      </c>
      <c r="F228" s="12" t="n">
        <f aca="false">'BLACK MALLEABLE'!$G228</f>
        <v>370.45</v>
      </c>
      <c r="G228" s="13" t="n">
        <f aca="false">ROUND($F228*$G$1,4)</f>
        <v>0</v>
      </c>
    </row>
    <row r="229" customFormat="false" ht="12.75" hidden="false" customHeight="false" outlineLevel="0" collapsed="false">
      <c r="A229" s="1" t="str">
        <f aca="false">'BLACK MALLEABLE'!$A229</f>
        <v>3X2CMIBIX</v>
      </c>
      <c r="B229" s="10" t="str">
        <f aca="false">'BLACK MALLEABLE'!$B229</f>
        <v>3" X 2" COUPLING, RDCG BLACK MALLEABLE IRON</v>
      </c>
      <c r="C229" s="1" t="n">
        <f aca="false">'BLACK MALLEABLE'!$C229</f>
        <v>64444411229</v>
      </c>
      <c r="D229" s="11" t="n">
        <f aca="false">'BLACK MALLEABLE'!$E229</f>
        <v>6</v>
      </c>
      <c r="E229" s="11" t="n">
        <f aca="false">'BLACK MALLEABLE'!$F229</f>
        <v>12</v>
      </c>
      <c r="F229" s="12" t="n">
        <f aca="false">'BLACK MALLEABLE'!$G229</f>
        <v>307.21</v>
      </c>
      <c r="G229" s="13" t="n">
        <f aca="false">ROUND($F229*$G$1,4)</f>
        <v>0</v>
      </c>
    </row>
    <row r="230" customFormat="false" ht="12.75" hidden="false" customHeight="false" outlineLevel="0" collapsed="false">
      <c r="A230" s="1" t="str">
        <f aca="false">'BLACK MALLEABLE'!$A230</f>
        <v>3X212CMIBIX</v>
      </c>
      <c r="B230" s="10" t="str">
        <f aca="false">'BLACK MALLEABLE'!$B230</f>
        <v>3" X 2 1/2" COUPLING, RDCG BLACK MALLEABLE IRON</v>
      </c>
      <c r="C230" s="1" t="n">
        <f aca="false">'BLACK MALLEABLE'!$C230</f>
        <v>64444411230</v>
      </c>
      <c r="D230" s="11" t="n">
        <f aca="false">'BLACK MALLEABLE'!$E230</f>
        <v>5</v>
      </c>
      <c r="E230" s="11" t="n">
        <f aca="false">'BLACK MALLEABLE'!$F230</f>
        <v>10</v>
      </c>
      <c r="F230" s="12" t="n">
        <f aca="false">'BLACK MALLEABLE'!$G230</f>
        <v>370.45</v>
      </c>
      <c r="G230" s="13" t="n">
        <f aca="false">ROUND($F230*$G$1,4)</f>
        <v>0</v>
      </c>
    </row>
    <row r="231" customFormat="false" ht="12.75" hidden="false" customHeight="false" outlineLevel="0" collapsed="false">
      <c r="A231" s="1" t="str">
        <f aca="false">'BLACK MALLEABLE'!$A231</f>
        <v>4X2CMIBIX</v>
      </c>
      <c r="B231" s="10" t="str">
        <f aca="false">'BLACK MALLEABLE'!$B231</f>
        <v>4" X 2" COUPLING, RDCG BLACK MALLEABLE IRON</v>
      </c>
      <c r="C231" s="1" t="n">
        <f aca="false">'BLACK MALLEABLE'!$C231</f>
        <v>64444411231</v>
      </c>
      <c r="D231" s="11" t="n">
        <f aca="false">'BLACK MALLEABLE'!$E231</f>
        <v>3</v>
      </c>
      <c r="E231" s="11" t="n">
        <f aca="false">'BLACK MALLEABLE'!$F231</f>
        <v>6</v>
      </c>
      <c r="F231" s="12" t="n">
        <f aca="false">'BLACK MALLEABLE'!$G231</f>
        <v>742.66</v>
      </c>
      <c r="G231" s="13" t="n">
        <f aca="false">ROUND($F231*$G$1,4)</f>
        <v>0</v>
      </c>
    </row>
    <row r="232" customFormat="false" ht="12.75" hidden="false" customHeight="false" outlineLevel="0" collapsed="false">
      <c r="A232" s="1" t="str">
        <f aca="false">'BLACK MALLEABLE'!$A232</f>
        <v>4X212CMIBIX</v>
      </c>
      <c r="B232" s="10" t="str">
        <f aca="false">'BLACK MALLEABLE'!$B232</f>
        <v>4" X 2 1/2" COUPLING, RDCG BLACK MALLEABLE IRON</v>
      </c>
      <c r="C232" s="1" t="n">
        <f aca="false">'BLACK MALLEABLE'!$C232</f>
        <v>64444411232</v>
      </c>
      <c r="D232" s="11" t="n">
        <f aca="false">'BLACK MALLEABLE'!$E232</f>
        <v>3</v>
      </c>
      <c r="E232" s="11" t="n">
        <f aca="false">'BLACK MALLEABLE'!$F232</f>
        <v>6</v>
      </c>
      <c r="F232" s="12" t="n">
        <f aca="false">'BLACK MALLEABLE'!$G232</f>
        <v>742.66</v>
      </c>
      <c r="G232" s="13" t="n">
        <f aca="false">ROUND($F232*$G$1,4)</f>
        <v>0</v>
      </c>
    </row>
    <row r="233" customFormat="false" ht="12.75" hidden="false" customHeight="false" outlineLevel="0" collapsed="false">
      <c r="A233" s="1" t="str">
        <f aca="false">'BLACK MALLEABLE'!$A233</f>
        <v>4X3CMIBIX</v>
      </c>
      <c r="B233" s="10" t="str">
        <f aca="false">'BLACK MALLEABLE'!$B233</f>
        <v>4" X 3" COUPLING, RDCG BLACK MALLEABLE IRON</v>
      </c>
      <c r="C233" s="1" t="n">
        <f aca="false">'BLACK MALLEABLE'!$C233</f>
        <v>64444411233</v>
      </c>
      <c r="D233" s="11" t="n">
        <f aca="false">'BLACK MALLEABLE'!$E233</f>
        <v>3</v>
      </c>
      <c r="E233" s="11" t="n">
        <f aca="false">'BLACK MALLEABLE'!$F233</f>
        <v>6</v>
      </c>
      <c r="F233" s="12" t="n">
        <f aca="false">'BLACK MALLEABLE'!$G233</f>
        <v>742.66</v>
      </c>
      <c r="G233" s="13" t="n">
        <f aca="false">ROUND($F233*$G$1,4)</f>
        <v>0</v>
      </c>
    </row>
    <row r="234" customFormat="false" ht="12.75" hidden="false" customHeight="false" outlineLevel="0" collapsed="false">
      <c r="A234" s="1" t="str">
        <f aca="false">'BLACK MALLEABLE'!$A234</f>
        <v>6X3CMIBIX</v>
      </c>
      <c r="B234" s="10" t="str">
        <f aca="false">'BLACK MALLEABLE'!$B234</f>
        <v>6" X 3" COUPLING, RDCG BLACK MALLEABLE IRON</v>
      </c>
      <c r="C234" s="1" t="n">
        <f aca="false">'BLACK MALLEABLE'!$C234</f>
        <v>64444411234</v>
      </c>
      <c r="D234" s="11" t="str">
        <f aca="false">'BLACK MALLEABLE'!$E234</f>
        <v> </v>
      </c>
      <c r="E234" s="11" t="n">
        <f aca="false">'BLACK MALLEABLE'!$F234</f>
        <v>2</v>
      </c>
      <c r="F234" s="12" t="n">
        <f aca="false">'BLACK MALLEABLE'!$G234</f>
        <v>1859.71</v>
      </c>
      <c r="G234" s="13" t="n">
        <f aca="false">ROUND($F234*$G$1,4)</f>
        <v>0</v>
      </c>
    </row>
    <row r="235" customFormat="false" ht="12.75" hidden="false" customHeight="false" outlineLevel="0" collapsed="false">
      <c r="A235" s="1" t="str">
        <f aca="false">'BLACK MALLEABLE'!$A235</f>
        <v>6X4CMIBIX</v>
      </c>
      <c r="B235" s="10" t="str">
        <f aca="false">'BLACK MALLEABLE'!$B235</f>
        <v>6" X 4" COUPLING, RDCG BLACK MALLEABLE IRON</v>
      </c>
      <c r="C235" s="1" t="n">
        <f aca="false">'BLACK MALLEABLE'!$C235</f>
        <v>64444411235</v>
      </c>
      <c r="D235" s="11" t="str">
        <f aca="false">'BLACK MALLEABLE'!$E235</f>
        <v> </v>
      </c>
      <c r="E235" s="11" t="n">
        <f aca="false">'BLACK MALLEABLE'!$F235</f>
        <v>2</v>
      </c>
      <c r="F235" s="12" t="n">
        <f aca="false">'BLACK MALLEABLE'!$G235</f>
        <v>1859.71</v>
      </c>
      <c r="G235" s="13" t="n">
        <f aca="false">ROUND($F235*$G$1,4)</f>
        <v>0</v>
      </c>
    </row>
    <row r="236" customFormat="false" ht="12.75" hidden="false" customHeight="false" outlineLevel="0" collapsed="false">
      <c r="A236" s="1" t="str">
        <f aca="false">'BLACK MALLEABLE'!$A236</f>
        <v>12X18HBMIBIX</v>
      </c>
      <c r="B236" s="10" t="str">
        <f aca="false">'BLACK MALLEABLE'!$B236</f>
        <v>1/2" X 1/8" BUSHING, HEX BLACK MALLEABLE IRON</v>
      </c>
      <c r="C236" s="1" t="n">
        <f aca="false">'BLACK MALLEABLE'!$C236</f>
        <v>64444411236</v>
      </c>
      <c r="D236" s="11" t="n">
        <f aca="false">'BLACK MALLEABLE'!$E236</f>
        <v>150</v>
      </c>
      <c r="E236" s="11" t="n">
        <f aca="false">'BLACK MALLEABLE'!$F236</f>
        <v>600</v>
      </c>
      <c r="F236" s="12" t="n">
        <f aca="false">'BLACK MALLEABLE'!$G236</f>
        <v>29.24</v>
      </c>
      <c r="G236" s="13" t="n">
        <f aca="false">ROUND($F236*$G$1,4)</f>
        <v>0</v>
      </c>
    </row>
    <row r="237" customFormat="false" ht="12.75" hidden="false" customHeight="false" outlineLevel="0" collapsed="false">
      <c r="A237" s="1" t="str">
        <f aca="false">'BLACK MALLEABLE'!$A237</f>
        <v>12X14HBMIBIX</v>
      </c>
      <c r="B237" s="10" t="str">
        <f aca="false">'BLACK MALLEABLE'!$B237</f>
        <v>1/2" X 1/4" BUSHING, HEX BLACK MALLEABLE IRON</v>
      </c>
      <c r="C237" s="1" t="n">
        <f aca="false">'BLACK MALLEABLE'!$C237</f>
        <v>64444411237</v>
      </c>
      <c r="D237" s="11" t="n">
        <f aca="false">'BLACK MALLEABLE'!$E237</f>
        <v>150</v>
      </c>
      <c r="E237" s="11" t="n">
        <f aca="false">'BLACK MALLEABLE'!$F237</f>
        <v>600</v>
      </c>
      <c r="F237" s="12" t="n">
        <f aca="false">'BLACK MALLEABLE'!$G237</f>
        <v>29.24</v>
      </c>
      <c r="G237" s="13" t="n">
        <f aca="false">ROUND($F237*$G$1,4)</f>
        <v>0</v>
      </c>
    </row>
    <row r="238" customFormat="false" ht="12.75" hidden="false" customHeight="false" outlineLevel="0" collapsed="false">
      <c r="A238" s="1" t="str">
        <f aca="false">'BLACK MALLEABLE'!$A238</f>
        <v>12X38HBMIBIX</v>
      </c>
      <c r="B238" s="10" t="str">
        <f aca="false">'BLACK MALLEABLE'!$B238</f>
        <v>1/2" X 3/8" BUSHING, HEX BLACK MALLEABLE IRON</v>
      </c>
      <c r="C238" s="1" t="n">
        <f aca="false">'BLACK MALLEABLE'!$C238</f>
        <v>64444411238</v>
      </c>
      <c r="D238" s="11" t="n">
        <f aca="false">'BLACK MALLEABLE'!$E238</f>
        <v>150</v>
      </c>
      <c r="E238" s="11" t="n">
        <f aca="false">'BLACK MALLEABLE'!$F238</f>
        <v>600</v>
      </c>
      <c r="F238" s="12" t="n">
        <f aca="false">'BLACK MALLEABLE'!$G238</f>
        <v>29.24</v>
      </c>
      <c r="G238" s="13" t="n">
        <f aca="false">ROUND($F238*$G$1,4)</f>
        <v>0</v>
      </c>
    </row>
    <row r="239" customFormat="false" ht="12.75" hidden="false" customHeight="false" outlineLevel="0" collapsed="false">
      <c r="A239" s="1" t="str">
        <f aca="false">'BLACK MALLEABLE'!$A239</f>
        <v>34X18HBMIBIX</v>
      </c>
      <c r="B239" s="10" t="str">
        <f aca="false">'BLACK MALLEABLE'!$B239</f>
        <v>3/4" X 1/8" BUSHING, HEX BLACK MALLEABLE IRON</v>
      </c>
      <c r="C239" s="1" t="n">
        <f aca="false">'BLACK MALLEABLE'!$C239</f>
        <v>64444411239</v>
      </c>
      <c r="D239" s="11" t="n">
        <f aca="false">'BLACK MALLEABLE'!$E239</f>
        <v>75</v>
      </c>
      <c r="E239" s="11" t="n">
        <f aca="false">'BLACK MALLEABLE'!$F239</f>
        <v>300</v>
      </c>
      <c r="F239" s="12" t="n">
        <f aca="false">'BLACK MALLEABLE'!$G239</f>
        <v>28.72</v>
      </c>
      <c r="G239" s="13" t="n">
        <f aca="false">ROUND($F239*$G$1,4)</f>
        <v>0</v>
      </c>
    </row>
    <row r="240" customFormat="false" ht="12.75" hidden="false" customHeight="false" outlineLevel="0" collapsed="false">
      <c r="A240" s="1" t="str">
        <f aca="false">'BLACK MALLEABLE'!$A240</f>
        <v>34X14HBMIBIX</v>
      </c>
      <c r="B240" s="10" t="str">
        <f aca="false">'BLACK MALLEABLE'!$B240</f>
        <v>3/4" X 1/4" BUSHING, HEX BLACK MALLEABLE IRON</v>
      </c>
      <c r="C240" s="1" t="n">
        <f aca="false">'BLACK MALLEABLE'!$C240</f>
        <v>64444411240</v>
      </c>
      <c r="D240" s="11" t="n">
        <f aca="false">'BLACK MALLEABLE'!$E240</f>
        <v>75</v>
      </c>
      <c r="E240" s="11" t="n">
        <f aca="false">'BLACK MALLEABLE'!$F240</f>
        <v>300</v>
      </c>
      <c r="F240" s="12" t="n">
        <f aca="false">'BLACK MALLEABLE'!$G240</f>
        <v>28.72</v>
      </c>
      <c r="G240" s="13" t="n">
        <f aca="false">ROUND($F240*$G$1,4)</f>
        <v>0</v>
      </c>
    </row>
    <row r="241" customFormat="false" ht="12.75" hidden="false" customHeight="false" outlineLevel="0" collapsed="false">
      <c r="A241" s="1" t="str">
        <f aca="false">'BLACK MALLEABLE'!$A241</f>
        <v>34X38HBMIBIX</v>
      </c>
      <c r="B241" s="10" t="str">
        <f aca="false">'BLACK MALLEABLE'!$B241</f>
        <v>3/4" X 3/8" BUSHING, HEX BLACK MALLEABLE IRON</v>
      </c>
      <c r="C241" s="1" t="n">
        <f aca="false">'BLACK MALLEABLE'!$C241</f>
        <v>64444411241</v>
      </c>
      <c r="D241" s="11" t="n">
        <f aca="false">'BLACK MALLEABLE'!$E241</f>
        <v>75</v>
      </c>
      <c r="E241" s="11" t="n">
        <f aca="false">'BLACK MALLEABLE'!$F241</f>
        <v>300</v>
      </c>
      <c r="F241" s="12" t="n">
        <f aca="false">'BLACK MALLEABLE'!$G241</f>
        <v>28.72</v>
      </c>
      <c r="G241" s="13" t="n">
        <f aca="false">ROUND($F241*$G$1,4)</f>
        <v>0</v>
      </c>
    </row>
    <row r="242" customFormat="false" ht="12.75" hidden="false" customHeight="false" outlineLevel="0" collapsed="false">
      <c r="A242" s="1" t="str">
        <f aca="false">'BLACK MALLEABLE'!$A242</f>
        <v>34X12HBMIBIX</v>
      </c>
      <c r="B242" s="10" t="str">
        <f aca="false">'BLACK MALLEABLE'!$B242</f>
        <v>3/4" X 1/2" BUSHING, HEX BLACK MALLEABLE IRON</v>
      </c>
      <c r="C242" s="1" t="n">
        <f aca="false">'BLACK MALLEABLE'!$C242</f>
        <v>64444411242</v>
      </c>
      <c r="D242" s="11" t="n">
        <f aca="false">'BLACK MALLEABLE'!$E242</f>
        <v>75</v>
      </c>
      <c r="E242" s="11" t="n">
        <f aca="false">'BLACK MALLEABLE'!$F242</f>
        <v>300</v>
      </c>
      <c r="F242" s="12" t="n">
        <f aca="false">'BLACK MALLEABLE'!$G242</f>
        <v>26.52</v>
      </c>
      <c r="G242" s="13" t="n">
        <f aca="false">ROUND($F242*$G$1,4)</f>
        <v>0</v>
      </c>
    </row>
    <row r="243" customFormat="false" ht="12.75" hidden="false" customHeight="false" outlineLevel="0" collapsed="false">
      <c r="A243" s="1" t="str">
        <f aca="false">'BLACK MALLEABLE'!$A243</f>
        <v>1X18HBMIBIX</v>
      </c>
      <c r="B243" s="10" t="str">
        <f aca="false">'BLACK MALLEABLE'!$B243</f>
        <v>1" X 1/8" BUSHING, HEX BLACK MALLEABLE IRON</v>
      </c>
      <c r="C243" s="1" t="n">
        <f aca="false">'BLACK MALLEABLE'!$C243</f>
        <v>64444411243</v>
      </c>
      <c r="D243" s="11" t="n">
        <f aca="false">'BLACK MALLEABLE'!$E243</f>
        <v>50</v>
      </c>
      <c r="E243" s="11" t="n">
        <f aca="false">'BLACK MALLEABLE'!$F243</f>
        <v>200</v>
      </c>
      <c r="F243" s="12" t="n">
        <f aca="false">'BLACK MALLEABLE'!$G243</f>
        <v>33.17</v>
      </c>
      <c r="G243" s="13" t="n">
        <f aca="false">ROUND($F243*$G$1,4)</f>
        <v>0</v>
      </c>
    </row>
    <row r="244" customFormat="false" ht="12.75" hidden="false" customHeight="false" outlineLevel="0" collapsed="false">
      <c r="A244" s="1" t="str">
        <f aca="false">'BLACK MALLEABLE'!$A244</f>
        <v>1X14HBMIBIX</v>
      </c>
      <c r="B244" s="10" t="str">
        <f aca="false">'BLACK MALLEABLE'!$B244</f>
        <v>1" X 1/4" BUSHING, HEX BLACK MALLEABLE IRON</v>
      </c>
      <c r="C244" s="1" t="n">
        <f aca="false">'BLACK MALLEABLE'!$C244</f>
        <v>64444411244</v>
      </c>
      <c r="D244" s="11" t="n">
        <f aca="false">'BLACK MALLEABLE'!$E244</f>
        <v>50</v>
      </c>
      <c r="E244" s="11" t="n">
        <f aca="false">'BLACK MALLEABLE'!$F244</f>
        <v>200</v>
      </c>
      <c r="F244" s="12" t="n">
        <f aca="false">'BLACK MALLEABLE'!$G244</f>
        <v>35.53</v>
      </c>
      <c r="G244" s="13" t="n">
        <f aca="false">ROUND($F244*$G$1,4)</f>
        <v>0</v>
      </c>
    </row>
    <row r="245" customFormat="false" ht="12.75" hidden="false" customHeight="false" outlineLevel="0" collapsed="false">
      <c r="A245" s="1" t="str">
        <f aca="false">'BLACK MALLEABLE'!$A245</f>
        <v>1X38HBMIBIX</v>
      </c>
      <c r="B245" s="10" t="str">
        <f aca="false">'BLACK MALLEABLE'!$B245</f>
        <v>1" X 3/8" BUSHING, HEX BLACK MALLEABLE IRON</v>
      </c>
      <c r="C245" s="1" t="n">
        <f aca="false">'BLACK MALLEABLE'!$C245</f>
        <v>64444411245</v>
      </c>
      <c r="D245" s="11" t="n">
        <f aca="false">'BLACK MALLEABLE'!$E245</f>
        <v>50</v>
      </c>
      <c r="E245" s="11" t="n">
        <f aca="false">'BLACK MALLEABLE'!$F245</f>
        <v>200</v>
      </c>
      <c r="F245" s="12" t="n">
        <f aca="false">'BLACK MALLEABLE'!$G245</f>
        <v>36.49</v>
      </c>
      <c r="G245" s="13" t="n">
        <f aca="false">ROUND($F245*$G$1,4)</f>
        <v>0</v>
      </c>
    </row>
    <row r="246" customFormat="false" ht="12.75" hidden="false" customHeight="false" outlineLevel="0" collapsed="false">
      <c r="A246" s="1" t="str">
        <f aca="false">'BLACK MALLEABLE'!$A246</f>
        <v>1X12HBMIBIX</v>
      </c>
      <c r="B246" s="10" t="str">
        <f aca="false">'BLACK MALLEABLE'!$B246</f>
        <v>1" X 1/2" BUSHING, HEX BLACK MALLEABLE IRON</v>
      </c>
      <c r="C246" s="1" t="n">
        <f aca="false">'BLACK MALLEABLE'!$C246</f>
        <v>64444411246</v>
      </c>
      <c r="D246" s="11" t="n">
        <f aca="false">'BLACK MALLEABLE'!$E246</f>
        <v>50</v>
      </c>
      <c r="E246" s="11" t="n">
        <f aca="false">'BLACK MALLEABLE'!$F246</f>
        <v>200</v>
      </c>
      <c r="F246" s="12" t="n">
        <f aca="false">'BLACK MALLEABLE'!$G246</f>
        <v>27.29</v>
      </c>
      <c r="G246" s="13" t="n">
        <f aca="false">ROUND($F246*$G$1,4)</f>
        <v>0</v>
      </c>
    </row>
    <row r="247" customFormat="false" ht="12.75" hidden="false" customHeight="false" outlineLevel="0" collapsed="false">
      <c r="A247" s="1" t="str">
        <f aca="false">'BLACK MALLEABLE'!$A247</f>
        <v>1X34HBMIBIX</v>
      </c>
      <c r="B247" s="10" t="str">
        <f aca="false">'BLACK MALLEABLE'!$B247</f>
        <v>1" X 3/4" BUSHING, HEX BLACK MALLEABLE IRON</v>
      </c>
      <c r="C247" s="1" t="n">
        <f aca="false">'BLACK MALLEABLE'!$C247</f>
        <v>64444411247</v>
      </c>
      <c r="D247" s="11" t="n">
        <f aca="false">'BLACK MALLEABLE'!$E247</f>
        <v>50</v>
      </c>
      <c r="E247" s="11" t="n">
        <f aca="false">'BLACK MALLEABLE'!$F247</f>
        <v>200</v>
      </c>
      <c r="F247" s="12" t="n">
        <f aca="false">'BLACK MALLEABLE'!$G247</f>
        <v>27.29</v>
      </c>
      <c r="G247" s="13" t="n">
        <f aca="false">ROUND($F247*$G$1,4)</f>
        <v>0</v>
      </c>
    </row>
    <row r="248" customFormat="false" ht="12.75" hidden="false" customHeight="false" outlineLevel="0" collapsed="false">
      <c r="A248" s="1" t="str">
        <f aca="false">'BLACK MALLEABLE'!$A248</f>
        <v>114X14HBMIBIX</v>
      </c>
      <c r="B248" s="10" t="str">
        <f aca="false">'BLACK MALLEABLE'!$B248</f>
        <v>1 1/4" X 1/4" BUSHING, HEX BLACK MALLEABLE IRON</v>
      </c>
      <c r="C248" s="1" t="n">
        <f aca="false">'BLACK MALLEABLE'!$C248</f>
        <v>64444411248</v>
      </c>
      <c r="D248" s="11" t="n">
        <f aca="false">'BLACK MALLEABLE'!$E248</f>
        <v>30</v>
      </c>
      <c r="E248" s="11" t="n">
        <f aca="false">'BLACK MALLEABLE'!$F248</f>
        <v>120</v>
      </c>
      <c r="F248" s="12" t="n">
        <f aca="false">'BLACK MALLEABLE'!$G248</f>
        <v>46.18</v>
      </c>
      <c r="G248" s="13" t="n">
        <f aca="false">ROUND($F248*$G$1,4)</f>
        <v>0</v>
      </c>
    </row>
    <row r="249" customFormat="false" ht="12.75" hidden="false" customHeight="false" outlineLevel="0" collapsed="false">
      <c r="A249" s="1" t="str">
        <f aca="false">'BLACK MALLEABLE'!$A249</f>
        <v>114X38HBMIBIX</v>
      </c>
      <c r="B249" s="10" t="str">
        <f aca="false">'BLACK MALLEABLE'!$B249</f>
        <v>1 1/4" X 3/8" BUSHING, HEX BLACK MALLEABLE IRON</v>
      </c>
      <c r="C249" s="1" t="n">
        <f aca="false">'BLACK MALLEABLE'!$C249</f>
        <v>64444411249</v>
      </c>
      <c r="D249" s="11" t="n">
        <f aca="false">'BLACK MALLEABLE'!$E249</f>
        <v>30</v>
      </c>
      <c r="E249" s="11" t="n">
        <f aca="false">'BLACK MALLEABLE'!$F249</f>
        <v>120</v>
      </c>
      <c r="F249" s="12" t="n">
        <f aca="false">'BLACK MALLEABLE'!$G249</f>
        <v>40.96</v>
      </c>
      <c r="G249" s="13" t="n">
        <f aca="false">ROUND($F249*$G$1,4)</f>
        <v>0</v>
      </c>
    </row>
    <row r="250" customFormat="false" ht="12.75" hidden="false" customHeight="false" outlineLevel="0" collapsed="false">
      <c r="A250" s="1" t="str">
        <f aca="false">'BLACK MALLEABLE'!$A250</f>
        <v>114X12HBMIBIX</v>
      </c>
      <c r="B250" s="10" t="str">
        <f aca="false">'BLACK MALLEABLE'!$B250</f>
        <v>1 1/4" X 1/2" BUSHING, HEX BLACK MALLEABLE IRON</v>
      </c>
      <c r="C250" s="1" t="n">
        <f aca="false">'BLACK MALLEABLE'!$C250</f>
        <v>64444411250</v>
      </c>
      <c r="D250" s="11" t="n">
        <f aca="false">'BLACK MALLEABLE'!$E250</f>
        <v>30</v>
      </c>
      <c r="E250" s="11" t="n">
        <f aca="false">'BLACK MALLEABLE'!$F250</f>
        <v>120</v>
      </c>
      <c r="F250" s="12" t="n">
        <f aca="false">'BLACK MALLEABLE'!$G250</f>
        <v>39.18</v>
      </c>
      <c r="G250" s="13" t="n">
        <f aca="false">ROUND($F250*$G$1,4)</f>
        <v>0</v>
      </c>
    </row>
    <row r="251" customFormat="false" ht="12.75" hidden="false" customHeight="false" outlineLevel="0" collapsed="false">
      <c r="A251" s="1" t="str">
        <f aca="false">'BLACK MALLEABLE'!$A251</f>
        <v>114X34HBMIBIX</v>
      </c>
      <c r="B251" s="10" t="str">
        <f aca="false">'BLACK MALLEABLE'!$B251</f>
        <v>1 1/4" X 3/4" BUSHING, HEX BLACK MALLEABLE IRON</v>
      </c>
      <c r="C251" s="1" t="n">
        <f aca="false">'BLACK MALLEABLE'!$C251</f>
        <v>64444411251</v>
      </c>
      <c r="D251" s="11" t="n">
        <f aca="false">'BLACK MALLEABLE'!$E251</f>
        <v>30</v>
      </c>
      <c r="E251" s="11" t="n">
        <f aca="false">'BLACK MALLEABLE'!$F251</f>
        <v>120</v>
      </c>
      <c r="F251" s="12" t="n">
        <f aca="false">'BLACK MALLEABLE'!$G251</f>
        <v>35.15</v>
      </c>
      <c r="G251" s="13" t="n">
        <f aca="false">ROUND($F251*$G$1,4)</f>
        <v>0</v>
      </c>
    </row>
    <row r="252" customFormat="false" ht="12.75" hidden="false" customHeight="false" outlineLevel="0" collapsed="false">
      <c r="A252" s="1" t="str">
        <f aca="false">'BLACK MALLEABLE'!$A252</f>
        <v>114X1HBMIBIX</v>
      </c>
      <c r="B252" s="10" t="str">
        <f aca="false">'BLACK MALLEABLE'!$B252</f>
        <v>1 1/4" X 1" BUSHING, HEX BLACK MALLEABLE IRON</v>
      </c>
      <c r="C252" s="1" t="n">
        <f aca="false">'BLACK MALLEABLE'!$C252</f>
        <v>64444411252</v>
      </c>
      <c r="D252" s="11" t="n">
        <f aca="false">'BLACK MALLEABLE'!$E252</f>
        <v>30</v>
      </c>
      <c r="E252" s="11" t="n">
        <f aca="false">'BLACK MALLEABLE'!$F252</f>
        <v>120</v>
      </c>
      <c r="F252" s="12" t="n">
        <f aca="false">'BLACK MALLEABLE'!$G252</f>
        <v>35.15</v>
      </c>
      <c r="G252" s="13" t="n">
        <f aca="false">ROUND($F252*$G$1,4)</f>
        <v>0</v>
      </c>
    </row>
    <row r="253" customFormat="false" ht="12.75" hidden="false" customHeight="false" outlineLevel="0" collapsed="false">
      <c r="A253" s="1" t="str">
        <f aca="false">'BLACK MALLEABLE'!$A253</f>
        <v>112X14HBMIBIX</v>
      </c>
      <c r="B253" s="10" t="str">
        <f aca="false">'BLACK MALLEABLE'!$B253</f>
        <v>1 1/2" X 1/4" BUSHING, HEX BLACK MALLEABLE IRON</v>
      </c>
      <c r="C253" s="1" t="n">
        <f aca="false">'BLACK MALLEABLE'!$C253</f>
        <v>64444411253</v>
      </c>
      <c r="D253" s="11" t="n">
        <f aca="false">'BLACK MALLEABLE'!$E253</f>
        <v>25</v>
      </c>
      <c r="E253" s="11" t="n">
        <f aca="false">'BLACK MALLEABLE'!$F253</f>
        <v>75</v>
      </c>
      <c r="F253" s="12" t="n">
        <f aca="false">'BLACK MALLEABLE'!$G253</f>
        <v>54.05</v>
      </c>
      <c r="G253" s="13" t="n">
        <f aca="false">ROUND($F253*$G$1,4)</f>
        <v>0</v>
      </c>
    </row>
    <row r="254" customFormat="false" ht="12.75" hidden="false" customHeight="false" outlineLevel="0" collapsed="false">
      <c r="A254" s="1" t="str">
        <f aca="false">'BLACK MALLEABLE'!$A254</f>
        <v>112X38HBMIBIX</v>
      </c>
      <c r="B254" s="10" t="str">
        <f aca="false">'BLACK MALLEABLE'!$B254</f>
        <v>1 1/2" X 3/8" BUSHING, HEX BLACK MALLEABLE IRON</v>
      </c>
      <c r="C254" s="1" t="n">
        <f aca="false">'BLACK MALLEABLE'!$C254</f>
        <v>64444411254</v>
      </c>
      <c r="D254" s="11" t="n">
        <f aca="false">'BLACK MALLEABLE'!$E254</f>
        <v>25</v>
      </c>
      <c r="E254" s="11" t="n">
        <f aca="false">'BLACK MALLEABLE'!$F254</f>
        <v>75</v>
      </c>
      <c r="F254" s="12" t="n">
        <f aca="false">'BLACK MALLEABLE'!$G254</f>
        <v>54.05</v>
      </c>
      <c r="G254" s="13" t="n">
        <f aca="false">ROUND($F254*$G$1,4)</f>
        <v>0</v>
      </c>
    </row>
    <row r="255" customFormat="false" ht="12.75" hidden="false" customHeight="false" outlineLevel="0" collapsed="false">
      <c r="A255" s="1" t="str">
        <f aca="false">'BLACK MALLEABLE'!$A255</f>
        <v>112X12HBMIBIX</v>
      </c>
      <c r="B255" s="10" t="str">
        <f aca="false">'BLACK MALLEABLE'!$B255</f>
        <v>1 1/2" X 1/2" BUSHING, HEX BLACK MALLEABLE IRON</v>
      </c>
      <c r="C255" s="1" t="n">
        <f aca="false">'BLACK MALLEABLE'!$C255</f>
        <v>64444411255</v>
      </c>
      <c r="D255" s="11" t="n">
        <f aca="false">'BLACK MALLEABLE'!$E255</f>
        <v>25</v>
      </c>
      <c r="E255" s="11" t="n">
        <f aca="false">'BLACK MALLEABLE'!$F255</f>
        <v>75</v>
      </c>
      <c r="F255" s="12" t="n">
        <f aca="false">'BLACK MALLEABLE'!$G255</f>
        <v>44.61</v>
      </c>
      <c r="G255" s="13" t="n">
        <f aca="false">ROUND($F255*$G$1,4)</f>
        <v>0</v>
      </c>
    </row>
    <row r="256" customFormat="false" ht="12.75" hidden="false" customHeight="false" outlineLevel="0" collapsed="false">
      <c r="A256" s="1" t="str">
        <f aca="false">'BLACK MALLEABLE'!$A256</f>
        <v>112X34HBMIBIX</v>
      </c>
      <c r="B256" s="10" t="str">
        <f aca="false">'BLACK MALLEABLE'!$B256</f>
        <v>1 1/2" X 3/4" BUSHING, HEX BLACK MALLEABLE IRON</v>
      </c>
      <c r="C256" s="1" t="n">
        <f aca="false">'BLACK MALLEABLE'!$C256</f>
        <v>64444411256</v>
      </c>
      <c r="D256" s="11" t="n">
        <f aca="false">'BLACK MALLEABLE'!$E256</f>
        <v>25</v>
      </c>
      <c r="E256" s="11" t="n">
        <f aca="false">'BLACK MALLEABLE'!$F256</f>
        <v>75</v>
      </c>
      <c r="F256" s="12" t="n">
        <f aca="false">'BLACK MALLEABLE'!$G256</f>
        <v>44.61</v>
      </c>
      <c r="G256" s="13" t="n">
        <f aca="false">ROUND($F256*$G$1,4)</f>
        <v>0</v>
      </c>
    </row>
    <row r="257" customFormat="false" ht="12.75" hidden="false" customHeight="false" outlineLevel="0" collapsed="false">
      <c r="A257" s="1" t="str">
        <f aca="false">'BLACK MALLEABLE'!$A257</f>
        <v>112X1HBMIBIX</v>
      </c>
      <c r="B257" s="10" t="str">
        <f aca="false">'BLACK MALLEABLE'!$B257</f>
        <v>1 1/2" X 1" BUSHING, HEX BLACK MALLEABLE IRON</v>
      </c>
      <c r="C257" s="1" t="n">
        <f aca="false">'BLACK MALLEABLE'!$C257</f>
        <v>64444411257</v>
      </c>
      <c r="D257" s="11" t="n">
        <f aca="false">'BLACK MALLEABLE'!$E257</f>
        <v>25</v>
      </c>
      <c r="E257" s="11" t="n">
        <f aca="false">'BLACK MALLEABLE'!$F257</f>
        <v>75</v>
      </c>
      <c r="F257" s="12" t="n">
        <f aca="false">'BLACK MALLEABLE'!$G257</f>
        <v>39.15</v>
      </c>
      <c r="G257" s="13" t="n">
        <f aca="false">ROUND($F257*$G$1,4)</f>
        <v>0</v>
      </c>
    </row>
    <row r="258" customFormat="false" ht="12.75" hidden="false" customHeight="false" outlineLevel="0" collapsed="false">
      <c r="A258" s="1" t="str">
        <f aca="false">'BLACK MALLEABLE'!$A258</f>
        <v>112X114HBMIBIX</v>
      </c>
      <c r="B258" s="10" t="str">
        <f aca="false">'BLACK MALLEABLE'!$B258</f>
        <v>1 1/2" X 1 1/4" BUSHING, HEX BLACK MALLEABLE IRON</v>
      </c>
      <c r="C258" s="1" t="n">
        <f aca="false">'BLACK MALLEABLE'!$C258</f>
        <v>64444411258</v>
      </c>
      <c r="D258" s="11" t="n">
        <f aca="false">'BLACK MALLEABLE'!$E258</f>
        <v>25</v>
      </c>
      <c r="E258" s="11" t="n">
        <f aca="false">'BLACK MALLEABLE'!$F258</f>
        <v>75</v>
      </c>
      <c r="F258" s="12" t="n">
        <f aca="false">'BLACK MALLEABLE'!$G258</f>
        <v>44.73</v>
      </c>
      <c r="G258" s="13" t="n">
        <f aca="false">ROUND($F258*$G$1,4)</f>
        <v>0</v>
      </c>
    </row>
    <row r="259" customFormat="false" ht="12.75" hidden="false" customHeight="false" outlineLevel="0" collapsed="false">
      <c r="A259" s="1" t="str">
        <f aca="false">'BLACK MALLEABLE'!$A259</f>
        <v>2X38HBMIBIX</v>
      </c>
      <c r="B259" s="10" t="str">
        <f aca="false">'BLACK MALLEABLE'!$B259</f>
        <v>2" X 3/8" BUSHING, HEX BLACK MALLEABLE IRON</v>
      </c>
      <c r="C259" s="1" t="n">
        <f aca="false">'BLACK MALLEABLE'!$C259</f>
        <v>64444411259</v>
      </c>
      <c r="D259" s="11" t="n">
        <f aca="false">'BLACK MALLEABLE'!$E259</f>
        <v>20</v>
      </c>
      <c r="E259" s="11" t="n">
        <f aca="false">'BLACK MALLEABLE'!$F259</f>
        <v>60</v>
      </c>
      <c r="F259" s="12" t="n">
        <f aca="false">'BLACK MALLEABLE'!$G259</f>
        <v>67.37</v>
      </c>
      <c r="G259" s="13" t="n">
        <f aca="false">ROUND($F259*$G$1,4)</f>
        <v>0</v>
      </c>
    </row>
    <row r="260" customFormat="false" ht="12.75" hidden="false" customHeight="false" outlineLevel="0" collapsed="false">
      <c r="A260" s="1" t="str">
        <f aca="false">'BLACK MALLEABLE'!$A260</f>
        <v>2X12HBMIBIX</v>
      </c>
      <c r="B260" s="10" t="str">
        <f aca="false">'BLACK MALLEABLE'!$B260</f>
        <v>2" X 1/2" BUSHING, HEX BLACK MALLEABLE IRON</v>
      </c>
      <c r="C260" s="1" t="n">
        <f aca="false">'BLACK MALLEABLE'!$C260</f>
        <v>64444411260</v>
      </c>
      <c r="D260" s="11" t="n">
        <f aca="false">'BLACK MALLEABLE'!$E260</f>
        <v>20</v>
      </c>
      <c r="E260" s="11" t="n">
        <f aca="false">'BLACK MALLEABLE'!$F260</f>
        <v>60</v>
      </c>
      <c r="F260" s="12" t="n">
        <f aca="false">'BLACK MALLEABLE'!$G260</f>
        <v>67.38</v>
      </c>
      <c r="G260" s="13" t="n">
        <f aca="false">ROUND($F260*$G$1,4)</f>
        <v>0</v>
      </c>
    </row>
    <row r="261" customFormat="false" ht="12.75" hidden="false" customHeight="false" outlineLevel="0" collapsed="false">
      <c r="A261" s="1" t="str">
        <f aca="false">'BLACK MALLEABLE'!$A261</f>
        <v>2X34HBMIBIX</v>
      </c>
      <c r="B261" s="10" t="str">
        <f aca="false">'BLACK MALLEABLE'!$B261</f>
        <v>2" X 3/4" BUSHING, HEX BLACK MALLEABLE IRON</v>
      </c>
      <c r="C261" s="1" t="n">
        <f aca="false">'BLACK MALLEABLE'!$C261</f>
        <v>64444411261</v>
      </c>
      <c r="D261" s="11" t="n">
        <f aca="false">'BLACK MALLEABLE'!$E261</f>
        <v>20</v>
      </c>
      <c r="E261" s="11" t="n">
        <f aca="false">'BLACK MALLEABLE'!$F261</f>
        <v>60</v>
      </c>
      <c r="F261" s="12" t="n">
        <f aca="false">'BLACK MALLEABLE'!$G261</f>
        <v>56.91</v>
      </c>
      <c r="G261" s="13" t="n">
        <f aca="false">ROUND($F261*$G$1,4)</f>
        <v>0</v>
      </c>
    </row>
    <row r="262" customFormat="false" ht="12.75" hidden="false" customHeight="false" outlineLevel="0" collapsed="false">
      <c r="A262" s="1" t="str">
        <f aca="false">'BLACK MALLEABLE'!$A262</f>
        <v>2X1HBMIBIX</v>
      </c>
      <c r="B262" s="10" t="str">
        <f aca="false">'BLACK MALLEABLE'!$B262</f>
        <v>2" X 1" BUSHING, HEX BLACK MALLEABLE IRON</v>
      </c>
      <c r="C262" s="1" t="n">
        <f aca="false">'BLACK MALLEABLE'!$C262</f>
        <v>64444411262</v>
      </c>
      <c r="D262" s="11" t="n">
        <f aca="false">'BLACK MALLEABLE'!$E262</f>
        <v>20</v>
      </c>
      <c r="E262" s="11" t="n">
        <f aca="false">'BLACK MALLEABLE'!$F262</f>
        <v>60</v>
      </c>
      <c r="F262" s="12" t="n">
        <f aca="false">'BLACK MALLEABLE'!$G262</f>
        <v>53.35</v>
      </c>
      <c r="G262" s="13" t="n">
        <f aca="false">ROUND($F262*$G$1,4)</f>
        <v>0</v>
      </c>
    </row>
    <row r="263" customFormat="false" ht="12.75" hidden="false" customHeight="false" outlineLevel="0" collapsed="false">
      <c r="A263" s="1" t="str">
        <f aca="false">'BLACK MALLEABLE'!$A263</f>
        <v>2X114HBMIBIX</v>
      </c>
      <c r="B263" s="10" t="str">
        <f aca="false">'BLACK MALLEABLE'!$B263</f>
        <v>2" X 1 1/4" BUSHING, HEX BLACK MALLEABLE IRON</v>
      </c>
      <c r="C263" s="1" t="n">
        <f aca="false">'BLACK MALLEABLE'!$C263</f>
        <v>64444411263</v>
      </c>
      <c r="D263" s="11" t="n">
        <f aca="false">'BLACK MALLEABLE'!$E263</f>
        <v>20</v>
      </c>
      <c r="E263" s="11" t="n">
        <f aca="false">'BLACK MALLEABLE'!$F263</f>
        <v>60</v>
      </c>
      <c r="F263" s="12" t="n">
        <f aca="false">'BLACK MALLEABLE'!$G263</f>
        <v>53.35</v>
      </c>
      <c r="G263" s="13" t="n">
        <f aca="false">ROUND($F263*$G$1,4)</f>
        <v>0</v>
      </c>
    </row>
    <row r="264" customFormat="false" ht="12.75" hidden="false" customHeight="false" outlineLevel="0" collapsed="false">
      <c r="A264" s="1" t="str">
        <f aca="false">'BLACK MALLEABLE'!$A264</f>
        <v>2X112HBMIBIX</v>
      </c>
      <c r="B264" s="10" t="str">
        <f aca="false">'BLACK MALLEABLE'!$B264</f>
        <v>2" X 1 1/2" BUSHING, HEX BLACK MALLEABLE IRON</v>
      </c>
      <c r="C264" s="1" t="n">
        <f aca="false">'BLACK MALLEABLE'!$C264</f>
        <v>64444411264</v>
      </c>
      <c r="D264" s="11" t="n">
        <f aca="false">'BLACK MALLEABLE'!$E264</f>
        <v>20</v>
      </c>
      <c r="E264" s="11" t="n">
        <f aca="false">'BLACK MALLEABLE'!$F264</f>
        <v>60</v>
      </c>
      <c r="F264" s="12" t="n">
        <f aca="false">'BLACK MALLEABLE'!$G264</f>
        <v>59.46</v>
      </c>
      <c r="G264" s="13" t="n">
        <f aca="false">ROUND($F264*$G$1,4)</f>
        <v>0</v>
      </c>
    </row>
    <row r="265" customFormat="false" ht="12.75" hidden="false" customHeight="false" outlineLevel="0" collapsed="false">
      <c r="A265" s="1" t="str">
        <f aca="false">'BLACK MALLEABLE'!$A265</f>
        <v>212X12HBMIBIX</v>
      </c>
      <c r="B265" s="10" t="str">
        <f aca="false">'BLACK MALLEABLE'!$B265</f>
        <v>2 1/2" X 1/2" BUSHING, HEX BLACK MALLEABLE IRON</v>
      </c>
      <c r="C265" s="1" t="n">
        <f aca="false">'BLACK MALLEABLE'!$C265</f>
        <v>64444411265</v>
      </c>
      <c r="D265" s="11" t="n">
        <f aca="false">'BLACK MALLEABLE'!$E265</f>
        <v>15</v>
      </c>
      <c r="E265" s="11" t="n">
        <f aca="false">'BLACK MALLEABLE'!$F265</f>
        <v>30</v>
      </c>
      <c r="F265" s="12" t="n">
        <f aca="false">'BLACK MALLEABLE'!$G265</f>
        <v>97.04</v>
      </c>
      <c r="G265" s="13" t="n">
        <f aca="false">ROUND($F265*$G$1,4)</f>
        <v>0</v>
      </c>
    </row>
    <row r="266" customFormat="false" ht="12.75" hidden="false" customHeight="false" outlineLevel="0" collapsed="false">
      <c r="A266" s="1" t="str">
        <f aca="false">'BLACK MALLEABLE'!$A266</f>
        <v>212X34HBMIBIX</v>
      </c>
      <c r="B266" s="10" t="str">
        <f aca="false">'BLACK MALLEABLE'!$B266</f>
        <v>2 1/2" X 3/4" BUSHING, HEX BLACK MALLEABLE IRON</v>
      </c>
      <c r="C266" s="1" t="n">
        <f aca="false">'BLACK MALLEABLE'!$C266</f>
        <v>64444411266</v>
      </c>
      <c r="D266" s="11" t="n">
        <f aca="false">'BLACK MALLEABLE'!$E266</f>
        <v>15</v>
      </c>
      <c r="E266" s="11" t="n">
        <f aca="false">'BLACK MALLEABLE'!$F266</f>
        <v>30</v>
      </c>
      <c r="F266" s="12" t="n">
        <f aca="false">'BLACK MALLEABLE'!$G266</f>
        <v>97.04</v>
      </c>
      <c r="G266" s="13" t="n">
        <f aca="false">ROUND($F266*$G$1,4)</f>
        <v>0</v>
      </c>
    </row>
    <row r="267" customFormat="false" ht="12.75" hidden="false" customHeight="false" outlineLevel="0" collapsed="false">
      <c r="A267" s="1" t="str">
        <f aca="false">'BLACK MALLEABLE'!$A267</f>
        <v>212X1HBMIBIX</v>
      </c>
      <c r="B267" s="10" t="str">
        <f aca="false">'BLACK MALLEABLE'!$B267</f>
        <v>2 1/2" X 1" BUSHING, HEX BLACK MALLEABLE IRON</v>
      </c>
      <c r="C267" s="1" t="n">
        <f aca="false">'BLACK MALLEABLE'!$C267</f>
        <v>64444411267</v>
      </c>
      <c r="D267" s="11" t="n">
        <f aca="false">'BLACK MALLEABLE'!$E267</f>
        <v>15</v>
      </c>
      <c r="E267" s="11" t="n">
        <f aca="false">'BLACK MALLEABLE'!$F267</f>
        <v>30</v>
      </c>
      <c r="F267" s="12" t="n">
        <f aca="false">'BLACK MALLEABLE'!$G267</f>
        <v>97.04</v>
      </c>
      <c r="G267" s="13" t="n">
        <f aca="false">ROUND($F267*$G$1,4)</f>
        <v>0</v>
      </c>
    </row>
    <row r="268" customFormat="false" ht="12.75" hidden="false" customHeight="false" outlineLevel="0" collapsed="false">
      <c r="A268" s="1" t="str">
        <f aca="false">'BLACK MALLEABLE'!$A268</f>
        <v>212X114HBMIBIX</v>
      </c>
      <c r="B268" s="10" t="str">
        <f aca="false">'BLACK MALLEABLE'!$B268</f>
        <v>2 1/2" X 1 1/4" BUSHING, HEX BLACK MALLEABLE IRON</v>
      </c>
      <c r="C268" s="1" t="n">
        <f aca="false">'BLACK MALLEABLE'!$C268</f>
        <v>64444411268</v>
      </c>
      <c r="D268" s="11" t="n">
        <f aca="false">'BLACK MALLEABLE'!$E268</f>
        <v>15</v>
      </c>
      <c r="E268" s="11" t="n">
        <f aca="false">'BLACK MALLEABLE'!$F268</f>
        <v>30</v>
      </c>
      <c r="F268" s="12" t="n">
        <f aca="false">'BLACK MALLEABLE'!$G268</f>
        <v>97.04</v>
      </c>
      <c r="G268" s="13" t="n">
        <f aca="false">ROUND($F268*$G$1,4)</f>
        <v>0</v>
      </c>
    </row>
    <row r="269" customFormat="false" ht="12.75" hidden="false" customHeight="false" outlineLevel="0" collapsed="false">
      <c r="A269" s="1" t="str">
        <f aca="false">'BLACK MALLEABLE'!$A269</f>
        <v>212X112HBMIBIX</v>
      </c>
      <c r="B269" s="10" t="str">
        <f aca="false">'BLACK MALLEABLE'!$B269</f>
        <v>2 1/2" X 1 1/2" BUSHING, HEX BLACK MALLEABLE IRON</v>
      </c>
      <c r="C269" s="1" t="n">
        <f aca="false">'BLACK MALLEABLE'!$C269</f>
        <v>64444411269</v>
      </c>
      <c r="D269" s="11" t="n">
        <f aca="false">'BLACK MALLEABLE'!$E269</f>
        <v>15</v>
      </c>
      <c r="E269" s="11" t="n">
        <f aca="false">'BLACK MALLEABLE'!$F269</f>
        <v>30</v>
      </c>
      <c r="F269" s="12" t="n">
        <f aca="false">'BLACK MALLEABLE'!$G269</f>
        <v>90.36</v>
      </c>
      <c r="G269" s="13" t="n">
        <f aca="false">ROUND($F269*$G$1,4)</f>
        <v>0</v>
      </c>
    </row>
    <row r="270" customFormat="false" ht="12.75" hidden="false" customHeight="false" outlineLevel="0" collapsed="false">
      <c r="A270" s="1" t="str">
        <f aca="false">'BLACK MALLEABLE'!$A270</f>
        <v>212X2HBMIBIX</v>
      </c>
      <c r="B270" s="10" t="str">
        <f aca="false">'BLACK MALLEABLE'!$B270</f>
        <v>2 1/2" X 2" BUSHING, HEX BLACK MALLEABLE IRON</v>
      </c>
      <c r="C270" s="1" t="n">
        <f aca="false">'BLACK MALLEABLE'!$C270</f>
        <v>64444411270</v>
      </c>
      <c r="D270" s="11" t="n">
        <f aca="false">'BLACK MALLEABLE'!$E270</f>
        <v>15</v>
      </c>
      <c r="E270" s="11" t="n">
        <f aca="false">'BLACK MALLEABLE'!$F270</f>
        <v>30</v>
      </c>
      <c r="F270" s="12" t="n">
        <f aca="false">'BLACK MALLEABLE'!$G270</f>
        <v>89.61</v>
      </c>
      <c r="G270" s="13" t="n">
        <f aca="false">ROUND($F270*$G$1,4)</f>
        <v>0</v>
      </c>
    </row>
    <row r="271" customFormat="false" ht="12.75" hidden="false" customHeight="false" outlineLevel="0" collapsed="false">
      <c r="A271" s="1" t="str">
        <f aca="false">'BLACK MALLEABLE'!$A271</f>
        <v>3X34HBMIBIX</v>
      </c>
      <c r="B271" s="10" t="str">
        <f aca="false">'BLACK MALLEABLE'!$B271</f>
        <v>3" X 3/4" BUSHING, HEX BLACK MALLEABLE IRON</v>
      </c>
      <c r="C271" s="1" t="n">
        <f aca="false">'BLACK MALLEABLE'!$C271</f>
        <v>64444411271</v>
      </c>
      <c r="D271" s="11" t="n">
        <f aca="false">'BLACK MALLEABLE'!$E271</f>
        <v>12</v>
      </c>
      <c r="E271" s="11" t="n">
        <f aca="false">'BLACK MALLEABLE'!$F271</f>
        <v>24</v>
      </c>
      <c r="F271" s="12" t="n">
        <f aca="false">'BLACK MALLEABLE'!$G271</f>
        <v>134.2</v>
      </c>
      <c r="G271" s="13" t="n">
        <f aca="false">ROUND($F271*$G$1,4)</f>
        <v>0</v>
      </c>
    </row>
    <row r="272" customFormat="false" ht="12.75" hidden="false" customHeight="false" outlineLevel="0" collapsed="false">
      <c r="A272" s="1" t="str">
        <f aca="false">'BLACK MALLEABLE'!$A272</f>
        <v>3X1HBMIBIX</v>
      </c>
      <c r="B272" s="10" t="str">
        <f aca="false">'BLACK MALLEABLE'!$B272</f>
        <v>3" X 1"   BUSHING, HEX BLACK MALLEABLE IRON</v>
      </c>
      <c r="C272" s="1" t="n">
        <f aca="false">'BLACK MALLEABLE'!$C272</f>
        <v>64444411272</v>
      </c>
      <c r="D272" s="11" t="n">
        <f aca="false">'BLACK MALLEABLE'!$E272</f>
        <v>12</v>
      </c>
      <c r="E272" s="11" t="n">
        <f aca="false">'BLACK MALLEABLE'!$F272</f>
        <v>24</v>
      </c>
      <c r="F272" s="12" t="n">
        <f aca="false">'BLACK MALLEABLE'!$G272</f>
        <v>134.2</v>
      </c>
      <c r="G272" s="13" t="n">
        <f aca="false">ROUND($F272*$G$1,4)</f>
        <v>0</v>
      </c>
    </row>
    <row r="273" customFormat="false" ht="12.75" hidden="false" customHeight="false" outlineLevel="0" collapsed="false">
      <c r="A273" s="1" t="str">
        <f aca="false">'BLACK MALLEABLE'!$A273</f>
        <v>3X114HBMIBIX</v>
      </c>
      <c r="B273" s="10" t="str">
        <f aca="false">'BLACK MALLEABLE'!$B273</f>
        <v>3" X 1 1/4" BUSHING, HEX BLACK MALLEABLE IRON</v>
      </c>
      <c r="C273" s="1" t="n">
        <f aca="false">'BLACK MALLEABLE'!$C273</f>
        <v>64444411273</v>
      </c>
      <c r="D273" s="11" t="n">
        <f aca="false">'BLACK MALLEABLE'!$E273</f>
        <v>12</v>
      </c>
      <c r="E273" s="11" t="n">
        <f aca="false">'BLACK MALLEABLE'!$F273</f>
        <v>24</v>
      </c>
      <c r="F273" s="12" t="n">
        <f aca="false">'BLACK MALLEABLE'!$G273</f>
        <v>134.2</v>
      </c>
      <c r="G273" s="13" t="n">
        <f aca="false">ROUND($F273*$G$1,4)</f>
        <v>0</v>
      </c>
    </row>
    <row r="274" customFormat="false" ht="12.75" hidden="false" customHeight="false" outlineLevel="0" collapsed="false">
      <c r="A274" s="1" t="str">
        <f aca="false">'BLACK MALLEABLE'!$A274</f>
        <v>3X112HBMIBIX</v>
      </c>
      <c r="B274" s="10" t="str">
        <f aca="false">'BLACK MALLEABLE'!$B274</f>
        <v>3" X 1 1/2" BUSHING, HEX BLACK MALLEABLE IRON</v>
      </c>
      <c r="C274" s="1" t="n">
        <f aca="false">'BLACK MALLEABLE'!$C274</f>
        <v>64444411274</v>
      </c>
      <c r="D274" s="11" t="n">
        <f aca="false">'BLACK MALLEABLE'!$E274</f>
        <v>12</v>
      </c>
      <c r="E274" s="11" t="n">
        <f aca="false">'BLACK MALLEABLE'!$F274</f>
        <v>24</v>
      </c>
      <c r="F274" s="12" t="n">
        <f aca="false">'BLACK MALLEABLE'!$G274</f>
        <v>131.53</v>
      </c>
      <c r="G274" s="13" t="n">
        <f aca="false">ROUND($F274*$G$1,4)</f>
        <v>0</v>
      </c>
    </row>
    <row r="275" customFormat="false" ht="12.75" hidden="false" customHeight="false" outlineLevel="0" collapsed="false">
      <c r="A275" s="1" t="str">
        <f aca="false">'BLACK MALLEABLE'!$A275</f>
        <v>3X2HBMIBIX</v>
      </c>
      <c r="B275" s="10" t="str">
        <f aca="false">'BLACK MALLEABLE'!$B275</f>
        <v>3" X 2" BUSHING, HEX BLACK MALLEABLE IRON</v>
      </c>
      <c r="C275" s="1" t="n">
        <f aca="false">'BLACK MALLEABLE'!$C275</f>
        <v>64444411275</v>
      </c>
      <c r="D275" s="11" t="n">
        <f aca="false">'BLACK MALLEABLE'!$E275</f>
        <v>12</v>
      </c>
      <c r="E275" s="11" t="n">
        <f aca="false">'BLACK MALLEABLE'!$F275</f>
        <v>24</v>
      </c>
      <c r="F275" s="12" t="n">
        <f aca="false">'BLACK MALLEABLE'!$G275</f>
        <v>122.89</v>
      </c>
      <c r="G275" s="13" t="n">
        <f aca="false">ROUND($F275*$G$1,4)</f>
        <v>0</v>
      </c>
    </row>
    <row r="276" customFormat="false" ht="12.75" hidden="false" customHeight="false" outlineLevel="0" collapsed="false">
      <c r="A276" s="1" t="str">
        <f aca="false">'BLACK MALLEABLE'!$A276</f>
        <v>3X212HBMIBIX</v>
      </c>
      <c r="B276" s="10" t="str">
        <f aca="false">'BLACK MALLEABLE'!$B276</f>
        <v>3" X 2 1/2" BUSHING, HEX BLACK MALLEABLE IRON</v>
      </c>
      <c r="C276" s="1" t="n">
        <f aca="false">'BLACK MALLEABLE'!$C276</f>
        <v>64444411276</v>
      </c>
      <c r="D276" s="11" t="n">
        <f aca="false">'BLACK MALLEABLE'!$E276</f>
        <v>12</v>
      </c>
      <c r="E276" s="11" t="n">
        <f aca="false">'BLACK MALLEABLE'!$F276</f>
        <v>24</v>
      </c>
      <c r="F276" s="12" t="n">
        <f aca="false">'BLACK MALLEABLE'!$G276</f>
        <v>124.85</v>
      </c>
      <c r="G276" s="13" t="n">
        <f aca="false">ROUND($F276*$G$1,4)</f>
        <v>0</v>
      </c>
    </row>
    <row r="277" customFormat="false" ht="12.75" hidden="false" customHeight="false" outlineLevel="0" collapsed="false">
      <c r="A277" s="1" t="str">
        <f aca="false">'BLACK MALLEABLE'!$A277</f>
        <v>312X112HBMIBIX</v>
      </c>
      <c r="B277" s="10" t="str">
        <f aca="false">'BLACK MALLEABLE'!$B277</f>
        <v>3 1/2" X 1 1/2" BUSHING, HEX BLACK MALLEABLE IRON</v>
      </c>
      <c r="C277" s="1" t="n">
        <f aca="false">'BLACK MALLEABLE'!$C277</f>
        <v>64444411277</v>
      </c>
      <c r="D277" s="11" t="n">
        <f aca="false">'BLACK MALLEABLE'!$E277</f>
        <v>8</v>
      </c>
      <c r="E277" s="11" t="n">
        <f aca="false">'BLACK MALLEABLE'!$F277</f>
        <v>16</v>
      </c>
      <c r="F277" s="12" t="n">
        <f aca="false">'BLACK MALLEABLE'!$G277</f>
        <v>294.7</v>
      </c>
      <c r="G277" s="13" t="n">
        <f aca="false">ROUND($F277*$G$1,4)</f>
        <v>0</v>
      </c>
    </row>
    <row r="278" customFormat="false" ht="12.75" hidden="false" customHeight="false" outlineLevel="0" collapsed="false">
      <c r="A278" s="1" t="str">
        <f aca="false">'BLACK MALLEABLE'!$A278</f>
        <v>312X2HBMIBIX</v>
      </c>
      <c r="B278" s="10" t="str">
        <f aca="false">'BLACK MALLEABLE'!$B278</f>
        <v>3 1/2" X 2" BUSHING, HEX BLACK MALLEABLE IRON</v>
      </c>
      <c r="C278" s="1" t="n">
        <f aca="false">'BLACK MALLEABLE'!$C278</f>
        <v>64444411278</v>
      </c>
      <c r="D278" s="11" t="n">
        <f aca="false">'BLACK MALLEABLE'!$E278</f>
        <v>8</v>
      </c>
      <c r="E278" s="11" t="n">
        <f aca="false">'BLACK MALLEABLE'!$F278</f>
        <v>16</v>
      </c>
      <c r="F278" s="12" t="n">
        <f aca="false">'BLACK MALLEABLE'!$G278</f>
        <v>298.5</v>
      </c>
      <c r="G278" s="13" t="n">
        <f aca="false">ROUND($F278*$G$1,4)</f>
        <v>0</v>
      </c>
    </row>
    <row r="279" customFormat="false" ht="12.75" hidden="false" customHeight="false" outlineLevel="0" collapsed="false">
      <c r="A279" s="1" t="str">
        <f aca="false">'BLACK MALLEABLE'!$A279</f>
        <v>312X3HBMIBIX</v>
      </c>
      <c r="B279" s="10" t="str">
        <f aca="false">'BLACK MALLEABLE'!$B279</f>
        <v>3 1/2" X 3" BUSHING, HEX BLACK MALLEABLE IRON</v>
      </c>
      <c r="C279" s="1" t="n">
        <f aca="false">'BLACK MALLEABLE'!$C279</f>
        <v>64444411279</v>
      </c>
      <c r="D279" s="11" t="n">
        <f aca="false">'BLACK MALLEABLE'!$E279</f>
        <v>8</v>
      </c>
      <c r="E279" s="11" t="n">
        <f aca="false">'BLACK MALLEABLE'!$F279</f>
        <v>16</v>
      </c>
      <c r="F279" s="12" t="n">
        <f aca="false">'BLACK MALLEABLE'!$G279</f>
        <v>234.71</v>
      </c>
      <c r="G279" s="13" t="n">
        <f aca="false">ROUND($F279*$G$1,4)</f>
        <v>0</v>
      </c>
    </row>
    <row r="280" customFormat="false" ht="12.75" hidden="false" customHeight="false" outlineLevel="0" collapsed="false">
      <c r="A280" s="1" t="str">
        <f aca="false">'BLACK MALLEABLE'!$A280</f>
        <v>4X34HBMIBIX</v>
      </c>
      <c r="B280" s="10" t="str">
        <f aca="false">'BLACK MALLEABLE'!$B280</f>
        <v>4" X 3/4" BUSHING, HEX BLACK MALLEABLE IRON</v>
      </c>
      <c r="C280" s="1" t="n">
        <f aca="false">'BLACK MALLEABLE'!$C280</f>
        <v>64444411280</v>
      </c>
      <c r="D280" s="11" t="n">
        <f aca="false">'BLACK MALLEABLE'!$E280</f>
        <v>5</v>
      </c>
      <c r="E280" s="11" t="n">
        <f aca="false">'BLACK MALLEABLE'!$F280</f>
        <v>10</v>
      </c>
      <c r="F280" s="12" t="n">
        <f aca="false">'BLACK MALLEABLE'!$G280</f>
        <v>260.83</v>
      </c>
      <c r="G280" s="13" t="n">
        <f aca="false">ROUND($F280*$G$1,4)</f>
        <v>0</v>
      </c>
    </row>
    <row r="281" customFormat="false" ht="12.75" hidden="false" customHeight="false" outlineLevel="0" collapsed="false">
      <c r="A281" s="1" t="str">
        <f aca="false">'BLACK MALLEABLE'!$A281</f>
        <v>4X1HBMIBIX</v>
      </c>
      <c r="B281" s="10" t="str">
        <f aca="false">'BLACK MALLEABLE'!$B281</f>
        <v>4" X 1" BUSHING, HEX BLACK MALLEABLE IRON</v>
      </c>
      <c r="C281" s="1" t="n">
        <f aca="false">'BLACK MALLEABLE'!$C281</f>
        <v>64444411281</v>
      </c>
      <c r="D281" s="11" t="n">
        <f aca="false">'BLACK MALLEABLE'!$E281</f>
        <v>5</v>
      </c>
      <c r="E281" s="11" t="n">
        <f aca="false">'BLACK MALLEABLE'!$F281</f>
        <v>10</v>
      </c>
      <c r="F281" s="12" t="n">
        <f aca="false">'BLACK MALLEABLE'!$G281</f>
        <v>257.49</v>
      </c>
      <c r="G281" s="13" t="n">
        <f aca="false">ROUND($F281*$G$1,4)</f>
        <v>0</v>
      </c>
    </row>
    <row r="282" customFormat="false" ht="12.75" hidden="false" customHeight="false" outlineLevel="0" collapsed="false">
      <c r="A282" s="1" t="str">
        <f aca="false">'BLACK MALLEABLE'!$A282</f>
        <v>4X114HBMIBIX</v>
      </c>
      <c r="B282" s="10" t="str">
        <f aca="false">'BLACK MALLEABLE'!$B282</f>
        <v>4" X 1 1/4" BUSHING, HEX BLACK MALLEABLE IRON</v>
      </c>
      <c r="C282" s="1" t="n">
        <f aca="false">'BLACK MALLEABLE'!$C282</f>
        <v>64444411282</v>
      </c>
      <c r="D282" s="11" t="n">
        <f aca="false">'BLACK MALLEABLE'!$E282</f>
        <v>5</v>
      </c>
      <c r="E282" s="11" t="n">
        <f aca="false">'BLACK MALLEABLE'!$F282</f>
        <v>10</v>
      </c>
      <c r="F282" s="12" t="n">
        <f aca="false">'BLACK MALLEABLE'!$G282</f>
        <v>257.49</v>
      </c>
      <c r="G282" s="13" t="n">
        <f aca="false">ROUND($F282*$G$1,4)</f>
        <v>0</v>
      </c>
    </row>
    <row r="283" customFormat="false" ht="12.75" hidden="false" customHeight="false" outlineLevel="0" collapsed="false">
      <c r="A283" s="1" t="str">
        <f aca="false">'BLACK MALLEABLE'!$A283</f>
        <v>4X112HBMIBIX</v>
      </c>
      <c r="B283" s="10" t="str">
        <f aca="false">'BLACK MALLEABLE'!$B283</f>
        <v>4" X 1 1/2" BUSHING, HEX BLACK MALLEABLE IRON</v>
      </c>
      <c r="C283" s="1" t="n">
        <f aca="false">'BLACK MALLEABLE'!$C283</f>
        <v>64444411283</v>
      </c>
      <c r="D283" s="11" t="n">
        <f aca="false">'BLACK MALLEABLE'!$E283</f>
        <v>5</v>
      </c>
      <c r="E283" s="11" t="n">
        <f aca="false">'BLACK MALLEABLE'!$F283</f>
        <v>10</v>
      </c>
      <c r="F283" s="12" t="n">
        <f aca="false">'BLACK MALLEABLE'!$G283</f>
        <v>257.49</v>
      </c>
      <c r="G283" s="13" t="n">
        <f aca="false">ROUND($F283*$G$1,4)</f>
        <v>0</v>
      </c>
    </row>
    <row r="284" customFormat="false" ht="12.75" hidden="false" customHeight="false" outlineLevel="0" collapsed="false">
      <c r="A284" s="1" t="str">
        <f aca="false">'BLACK MALLEABLE'!$A284</f>
        <v>4X2HBMIBIX</v>
      </c>
      <c r="B284" s="10" t="str">
        <f aca="false">'BLACK MALLEABLE'!$B284</f>
        <v>4" X 2" BUSHING, HEX BLACK MALLEABLE IRON</v>
      </c>
      <c r="C284" s="1" t="n">
        <f aca="false">'BLACK MALLEABLE'!$C284</f>
        <v>64444411284</v>
      </c>
      <c r="D284" s="11" t="n">
        <f aca="false">'BLACK MALLEABLE'!$E284</f>
        <v>5</v>
      </c>
      <c r="E284" s="11" t="n">
        <f aca="false">'BLACK MALLEABLE'!$F284</f>
        <v>10</v>
      </c>
      <c r="F284" s="12" t="n">
        <f aca="false">'BLACK MALLEABLE'!$G284</f>
        <v>243.65</v>
      </c>
      <c r="G284" s="13" t="n">
        <f aca="false">ROUND($F284*$G$1,4)</f>
        <v>0</v>
      </c>
    </row>
    <row r="285" customFormat="false" ht="12.75" hidden="false" customHeight="false" outlineLevel="0" collapsed="false">
      <c r="A285" s="1" t="str">
        <f aca="false">'BLACK MALLEABLE'!$A285</f>
        <v>4X212HBMIBIX</v>
      </c>
      <c r="B285" s="10" t="str">
        <f aca="false">'BLACK MALLEABLE'!$B285</f>
        <v>4" X 2 1/2" BUSHING, HEX BLACK MALLEABLE IRON</v>
      </c>
      <c r="C285" s="1" t="n">
        <f aca="false">'BLACK MALLEABLE'!$C285</f>
        <v>64444411285</v>
      </c>
      <c r="D285" s="11" t="n">
        <f aca="false">'BLACK MALLEABLE'!$E285</f>
        <v>5</v>
      </c>
      <c r="E285" s="11" t="n">
        <f aca="false">'BLACK MALLEABLE'!$F285</f>
        <v>10</v>
      </c>
      <c r="F285" s="12" t="n">
        <f aca="false">'BLACK MALLEABLE'!$G285</f>
        <v>243.65</v>
      </c>
      <c r="G285" s="13" t="n">
        <f aca="false">ROUND($F285*$G$1,4)</f>
        <v>0</v>
      </c>
    </row>
    <row r="286" customFormat="false" ht="12.75" hidden="false" customHeight="false" outlineLevel="0" collapsed="false">
      <c r="A286" s="1" t="str">
        <f aca="false">'BLACK MALLEABLE'!$A286</f>
        <v>4X3HBMIBIX</v>
      </c>
      <c r="B286" s="10" t="str">
        <f aca="false">'BLACK MALLEABLE'!$B286</f>
        <v>4" X 3" BUSHING, HEX BLACK MALLEABLE IRON</v>
      </c>
      <c r="C286" s="1" t="n">
        <f aca="false">'BLACK MALLEABLE'!$C286</f>
        <v>64444411286</v>
      </c>
      <c r="D286" s="11" t="n">
        <f aca="false">'BLACK MALLEABLE'!$E286</f>
        <v>5</v>
      </c>
      <c r="E286" s="11" t="n">
        <f aca="false">'BLACK MALLEABLE'!$F286</f>
        <v>10</v>
      </c>
      <c r="F286" s="12" t="n">
        <f aca="false">'BLACK MALLEABLE'!$G286</f>
        <v>243.65</v>
      </c>
      <c r="G286" s="13" t="n">
        <f aca="false">ROUND($F286*$G$1,4)</f>
        <v>0</v>
      </c>
    </row>
    <row r="287" customFormat="false" ht="12.75" hidden="false" customHeight="false" outlineLevel="0" collapsed="false">
      <c r="A287" s="1" t="str">
        <f aca="false">'BLACK MALLEABLE'!$A287</f>
        <v>4X35HBMIBIX</v>
      </c>
      <c r="B287" s="10" t="str">
        <f aca="false">'BLACK MALLEABLE'!$B287</f>
        <v>4" X 3 1/2" BUSHING, HEX BLACK MALLEABLE IRON</v>
      </c>
      <c r="C287" s="1" t="n">
        <f aca="false">'BLACK MALLEABLE'!$C287</f>
        <v>64444411287</v>
      </c>
      <c r="D287" s="11" t="n">
        <f aca="false">'BLACK MALLEABLE'!$E287</f>
        <v>1</v>
      </c>
      <c r="E287" s="11" t="n">
        <f aca="false">'BLACK MALLEABLE'!$F287</f>
        <v>1</v>
      </c>
      <c r="F287" s="12" t="n">
        <f aca="false">'BLACK MALLEABLE'!$G287</f>
        <v>246.8</v>
      </c>
      <c r="G287" s="13" t="n">
        <f aca="false">ROUND($F287*$G$1,4)</f>
        <v>0</v>
      </c>
    </row>
    <row r="288" customFormat="false" ht="12.75" hidden="false" customHeight="false" outlineLevel="0" collapsed="false">
      <c r="A288" s="1" t="str">
        <f aca="false">'BLACK MALLEABLE'!$A288</f>
        <v>6X3HBMIBIX</v>
      </c>
      <c r="B288" s="10" t="str">
        <f aca="false">'BLACK MALLEABLE'!$B288</f>
        <v>6" X 3" BUSHING, HEX BLACK MALLEABLE IRON</v>
      </c>
      <c r="C288" s="1" t="n">
        <f aca="false">'BLACK MALLEABLE'!$C288</f>
        <v>64444411288</v>
      </c>
      <c r="D288" s="11" t="n">
        <f aca="false">'BLACK MALLEABLE'!$E288</f>
        <v>2</v>
      </c>
      <c r="E288" s="11" t="n">
        <f aca="false">'BLACK MALLEABLE'!$F288</f>
        <v>4</v>
      </c>
      <c r="F288" s="12" t="n">
        <f aca="false">'BLACK MALLEABLE'!$G288</f>
        <v>643.66</v>
      </c>
      <c r="G288" s="13" t="n">
        <f aca="false">ROUND($F288*$G$1,4)</f>
        <v>0</v>
      </c>
    </row>
    <row r="289" customFormat="false" ht="12.75" hidden="false" customHeight="false" outlineLevel="0" collapsed="false">
      <c r="A289" s="1" t="str">
        <f aca="false">'BLACK MALLEABLE'!$A289</f>
        <v>6X4HBMIBIX</v>
      </c>
      <c r="B289" s="10" t="str">
        <f aca="false">'BLACK MALLEABLE'!$B289</f>
        <v>6" X 4" BUSHING, HEX BLACK MALLEABLE IRON</v>
      </c>
      <c r="C289" s="1" t="n">
        <f aca="false">'BLACK MALLEABLE'!$C289</f>
        <v>64444411289</v>
      </c>
      <c r="D289" s="11" t="n">
        <f aca="false">'BLACK MALLEABLE'!$E289</f>
        <v>2</v>
      </c>
      <c r="E289" s="11" t="n">
        <f aca="false">'BLACK MALLEABLE'!$F289</f>
        <v>4</v>
      </c>
      <c r="F289" s="12" t="n">
        <f aca="false">'BLACK MALLEABLE'!$G289</f>
        <v>643.66</v>
      </c>
      <c r="G289" s="13" t="n">
        <f aca="false">ROUND($F289*$G$1,4)</f>
        <v>0</v>
      </c>
    </row>
    <row r="290" customFormat="false" ht="12.75" hidden="false" customHeight="false" outlineLevel="0" collapsed="false">
      <c r="A290" s="1" t="str">
        <f aca="false">'BLACK MALLEABLE'!$A290</f>
        <v>18CAMIBIX</v>
      </c>
      <c r="B290" s="10" t="str">
        <f aca="false">'BLACK MALLEABLE'!$B290</f>
        <v>1/8" CAP, BLACK MALLEABLE IRON</v>
      </c>
      <c r="C290" s="1" t="n">
        <f aca="false">'BLACK MALLEABLE'!$C290</f>
        <v>64444411290</v>
      </c>
      <c r="D290" s="11" t="n">
        <f aca="false">'BLACK MALLEABLE'!$E290</f>
        <v>120</v>
      </c>
      <c r="E290" s="11" t="n">
        <f aca="false">'BLACK MALLEABLE'!$F290</f>
        <v>1440</v>
      </c>
      <c r="F290" s="12" t="n">
        <f aca="false">'BLACK MALLEABLE'!$G290</f>
        <v>21.49</v>
      </c>
      <c r="G290" s="13" t="n">
        <f aca="false">ROUND($F290*$G$1,4)</f>
        <v>0</v>
      </c>
    </row>
    <row r="291" customFormat="false" ht="12.75" hidden="false" customHeight="false" outlineLevel="0" collapsed="false">
      <c r="A291" s="1" t="str">
        <f aca="false">'BLACK MALLEABLE'!$A291</f>
        <v>14CAMIBIX</v>
      </c>
      <c r="B291" s="10" t="str">
        <f aca="false">'BLACK MALLEABLE'!$B291</f>
        <v>1/4" CAP, BLACK MALLEABLE IRON</v>
      </c>
      <c r="C291" s="1" t="n">
        <f aca="false">'BLACK MALLEABLE'!$C291</f>
        <v>64444411291</v>
      </c>
      <c r="D291" s="11" t="n">
        <f aca="false">'BLACK MALLEABLE'!$E291</f>
        <v>80</v>
      </c>
      <c r="E291" s="11" t="n">
        <f aca="false">'BLACK MALLEABLE'!$F291</f>
        <v>960</v>
      </c>
      <c r="F291" s="12" t="n">
        <f aca="false">'BLACK MALLEABLE'!$G291</f>
        <v>21.49</v>
      </c>
      <c r="G291" s="13" t="n">
        <f aca="false">ROUND($F291*$G$1,4)</f>
        <v>0</v>
      </c>
    </row>
    <row r="292" customFormat="false" ht="12.75" hidden="false" customHeight="false" outlineLevel="0" collapsed="false">
      <c r="A292" s="1" t="str">
        <f aca="false">'BLACK MALLEABLE'!$A292</f>
        <v>38CAMIBIX</v>
      </c>
      <c r="B292" s="10" t="str">
        <f aca="false">'BLACK MALLEABLE'!$B292</f>
        <v>3/8" CAP, BLACK MALLEABLE IRON</v>
      </c>
      <c r="C292" s="1" t="n">
        <f aca="false">'BLACK MALLEABLE'!$C292</f>
        <v>64444411292</v>
      </c>
      <c r="D292" s="11" t="n">
        <f aca="false">'BLACK MALLEABLE'!$E292</f>
        <v>60</v>
      </c>
      <c r="E292" s="11" t="n">
        <f aca="false">'BLACK MALLEABLE'!$F292</f>
        <v>720</v>
      </c>
      <c r="F292" s="12" t="n">
        <f aca="false">'BLACK MALLEABLE'!$G292</f>
        <v>21.49</v>
      </c>
      <c r="G292" s="13" t="n">
        <f aca="false">ROUND($F292*$G$1,4)</f>
        <v>0</v>
      </c>
    </row>
    <row r="293" customFormat="false" ht="12.75" hidden="false" customHeight="false" outlineLevel="0" collapsed="false">
      <c r="A293" s="1" t="str">
        <f aca="false">'BLACK MALLEABLE'!$A293</f>
        <v>12CAMIBIX</v>
      </c>
      <c r="B293" s="10" t="str">
        <f aca="false">'BLACK MALLEABLE'!$B293</f>
        <v>1/2" CAP, BLACK MALLEABLE IRON</v>
      </c>
      <c r="C293" s="1" t="n">
        <f aca="false">'BLACK MALLEABLE'!$C293</f>
        <v>64444411293</v>
      </c>
      <c r="D293" s="11" t="n">
        <f aca="false">'BLACK MALLEABLE'!$E293</f>
        <v>75</v>
      </c>
      <c r="E293" s="11" t="n">
        <f aca="false">'BLACK MALLEABLE'!$F293</f>
        <v>300</v>
      </c>
      <c r="F293" s="12" t="n">
        <f aca="false">'BLACK MALLEABLE'!$G293</f>
        <v>16.42</v>
      </c>
      <c r="G293" s="13" t="n">
        <f aca="false">ROUND($F293*$G$1,4)</f>
        <v>0</v>
      </c>
    </row>
    <row r="294" customFormat="false" ht="12.75" hidden="false" customHeight="false" outlineLevel="0" collapsed="false">
      <c r="A294" s="1" t="str">
        <f aca="false">'BLACK MALLEABLE'!$A294</f>
        <v>34CAMIBIX</v>
      </c>
      <c r="B294" s="10" t="str">
        <f aca="false">'BLACK MALLEABLE'!$B294</f>
        <v>3/4" CAP, BLACK MALLEABLE IRON</v>
      </c>
      <c r="C294" s="1" t="n">
        <f aca="false">'BLACK MALLEABLE'!$C294</f>
        <v>64444411294</v>
      </c>
      <c r="D294" s="11" t="n">
        <f aca="false">'BLACK MALLEABLE'!$E294</f>
        <v>40</v>
      </c>
      <c r="E294" s="11" t="n">
        <f aca="false">'BLACK MALLEABLE'!$F294</f>
        <v>160</v>
      </c>
      <c r="F294" s="12" t="n">
        <f aca="false">'BLACK MALLEABLE'!$G294</f>
        <v>22.17</v>
      </c>
      <c r="G294" s="13" t="n">
        <f aca="false">ROUND($F294*$G$1,4)</f>
        <v>0</v>
      </c>
    </row>
    <row r="295" customFormat="false" ht="12.75" hidden="false" customHeight="false" outlineLevel="0" collapsed="false">
      <c r="A295" s="1" t="str">
        <f aca="false">'BLACK MALLEABLE'!$A295</f>
        <v>1CAMIBIX</v>
      </c>
      <c r="B295" s="10" t="str">
        <f aca="false">'BLACK MALLEABLE'!$B295</f>
        <v>1" CAP, BLACK MALLEABLE IRON</v>
      </c>
      <c r="C295" s="1" t="n">
        <f aca="false">'BLACK MALLEABLE'!$C295</f>
        <v>64444411295</v>
      </c>
      <c r="D295" s="11" t="n">
        <f aca="false">'BLACK MALLEABLE'!$E295</f>
        <v>25</v>
      </c>
      <c r="E295" s="11" t="n">
        <f aca="false">'BLACK MALLEABLE'!$F295</f>
        <v>100</v>
      </c>
      <c r="F295" s="12" t="n">
        <f aca="false">'BLACK MALLEABLE'!$G295</f>
        <v>26.74</v>
      </c>
      <c r="G295" s="13" t="n">
        <f aca="false">ROUND($F295*$G$1,4)</f>
        <v>0</v>
      </c>
    </row>
    <row r="296" customFormat="false" ht="12.75" hidden="false" customHeight="false" outlineLevel="0" collapsed="false">
      <c r="A296" s="1" t="str">
        <f aca="false">'BLACK MALLEABLE'!$A296</f>
        <v>114CAMIBIX</v>
      </c>
      <c r="B296" s="10" t="str">
        <f aca="false">'BLACK MALLEABLE'!$B296</f>
        <v>1 1/4" CAP, BLACK MALLEABLE IRON</v>
      </c>
      <c r="C296" s="1" t="n">
        <f aca="false">'BLACK MALLEABLE'!$C296</f>
        <v>64444411296</v>
      </c>
      <c r="D296" s="11" t="n">
        <f aca="false">'BLACK MALLEABLE'!$E296</f>
        <v>20</v>
      </c>
      <c r="E296" s="11" t="n">
        <f aca="false">'BLACK MALLEABLE'!$F296</f>
        <v>80</v>
      </c>
      <c r="F296" s="12" t="n">
        <f aca="false">'BLACK MALLEABLE'!$G296</f>
        <v>34.99</v>
      </c>
      <c r="G296" s="13" t="n">
        <f aca="false">ROUND($F296*$G$1,4)</f>
        <v>0</v>
      </c>
    </row>
    <row r="297" customFormat="false" ht="12.75" hidden="false" customHeight="false" outlineLevel="0" collapsed="false">
      <c r="A297" s="1" t="str">
        <f aca="false">'BLACK MALLEABLE'!$A297</f>
        <v>112CAMIBIX</v>
      </c>
      <c r="B297" s="10" t="str">
        <f aca="false">'BLACK MALLEABLE'!$B297</f>
        <v>1 1/2" CAP, BLACK MALLEABLE IRON</v>
      </c>
      <c r="C297" s="1" t="n">
        <f aca="false">'BLACK MALLEABLE'!$C297</f>
        <v>64444411297</v>
      </c>
      <c r="D297" s="11" t="n">
        <f aca="false">'BLACK MALLEABLE'!$E297</f>
        <v>18</v>
      </c>
      <c r="E297" s="11" t="n">
        <f aca="false">'BLACK MALLEABLE'!$F297</f>
        <v>54</v>
      </c>
      <c r="F297" s="12" t="n">
        <f aca="false">'BLACK MALLEABLE'!$G297</f>
        <v>47.57</v>
      </c>
      <c r="G297" s="13" t="n">
        <f aca="false">ROUND($F297*$G$1,4)</f>
        <v>0</v>
      </c>
    </row>
    <row r="298" customFormat="false" ht="12.75" hidden="false" customHeight="false" outlineLevel="0" collapsed="false">
      <c r="A298" s="1" t="str">
        <f aca="false">'BLACK MALLEABLE'!$A298</f>
        <v>2CAMIBIX</v>
      </c>
      <c r="B298" s="10" t="str">
        <f aca="false">'BLACK MALLEABLE'!$B298</f>
        <v>2" CAP, BLACK MALLEABLE IRON</v>
      </c>
      <c r="C298" s="1" t="n">
        <f aca="false">'BLACK MALLEABLE'!$C298</f>
        <v>64444411298</v>
      </c>
      <c r="D298" s="11" t="n">
        <f aca="false">'BLACK MALLEABLE'!$E298</f>
        <v>12</v>
      </c>
      <c r="E298" s="11" t="n">
        <f aca="false">'BLACK MALLEABLE'!$F298</f>
        <v>36</v>
      </c>
      <c r="F298" s="12" t="n">
        <f aca="false">'BLACK MALLEABLE'!$G298</f>
        <v>62.23</v>
      </c>
      <c r="G298" s="13" t="n">
        <f aca="false">ROUND($F298*$G$1,4)</f>
        <v>0</v>
      </c>
    </row>
    <row r="299" customFormat="false" ht="12.75" hidden="false" customHeight="false" outlineLevel="0" collapsed="false">
      <c r="A299" s="1" t="str">
        <f aca="false">'BLACK MALLEABLE'!$A299</f>
        <v>212CAMIBIX</v>
      </c>
      <c r="B299" s="10" t="str">
        <f aca="false">'BLACK MALLEABLE'!$B299</f>
        <v>2 1/2" CAP, BLACK MALLEABLE IRON</v>
      </c>
      <c r="C299" s="1" t="n">
        <f aca="false">'BLACK MALLEABLE'!$C299</f>
        <v>64444411299</v>
      </c>
      <c r="D299" s="11" t="n">
        <f aca="false">'BLACK MALLEABLE'!$E299</f>
        <v>20</v>
      </c>
      <c r="E299" s="11" t="n">
        <f aca="false">'BLACK MALLEABLE'!$F299</f>
        <v>40</v>
      </c>
      <c r="F299" s="12" t="n">
        <f aca="false">'BLACK MALLEABLE'!$G299</f>
        <v>154.58</v>
      </c>
      <c r="G299" s="13" t="n">
        <f aca="false">ROUND($F299*$G$1,4)</f>
        <v>0</v>
      </c>
    </row>
    <row r="300" customFormat="false" ht="12.75" hidden="false" customHeight="false" outlineLevel="0" collapsed="false">
      <c r="A300" s="1" t="str">
        <f aca="false">'BLACK MALLEABLE'!$A300</f>
        <v>3CAMIBIX</v>
      </c>
      <c r="B300" s="10" t="str">
        <f aca="false">'BLACK MALLEABLE'!$B300</f>
        <v>3" CAP, BLACK MALLEABLE IRON</v>
      </c>
      <c r="C300" s="1" t="n">
        <f aca="false">'BLACK MALLEABLE'!$C300</f>
        <v>64444411300</v>
      </c>
      <c r="D300" s="11" t="n">
        <f aca="false">'BLACK MALLEABLE'!$E300</f>
        <v>18</v>
      </c>
      <c r="E300" s="11" t="n">
        <f aca="false">'BLACK MALLEABLE'!$F300</f>
        <v>24</v>
      </c>
      <c r="F300" s="12" t="n">
        <f aca="false">'BLACK MALLEABLE'!$G300</f>
        <v>229.83</v>
      </c>
      <c r="G300" s="13" t="n">
        <f aca="false">ROUND($F300*$G$1,4)</f>
        <v>0</v>
      </c>
    </row>
    <row r="301" customFormat="false" ht="12.75" hidden="false" customHeight="false" outlineLevel="0" collapsed="false">
      <c r="A301" s="1" t="str">
        <f aca="false">'BLACK MALLEABLE'!$A301</f>
        <v>4CAMIBIX</v>
      </c>
      <c r="B301" s="10" t="str">
        <f aca="false">'BLACK MALLEABLE'!$B301</f>
        <v>4" CAP, BLACK MALLEABLE IRON</v>
      </c>
      <c r="C301" s="1" t="n">
        <f aca="false">'BLACK MALLEABLE'!$C301</f>
        <v>64444411301</v>
      </c>
      <c r="D301" s="11" t="n">
        <f aca="false">'BLACK MALLEABLE'!$E301</f>
        <v>6</v>
      </c>
      <c r="E301" s="11" t="n">
        <f aca="false">'BLACK MALLEABLE'!$F301</f>
        <v>12</v>
      </c>
      <c r="F301" s="12" t="n">
        <f aca="false">'BLACK MALLEABLE'!$G301</f>
        <v>358.62</v>
      </c>
      <c r="G301" s="13" t="n">
        <f aca="false">ROUND($F301*$G$1,4)</f>
        <v>0</v>
      </c>
    </row>
    <row r="302" customFormat="false" ht="12.75" hidden="false" customHeight="false" outlineLevel="0" collapsed="false">
      <c r="A302" s="1" t="str">
        <f aca="false">'BLACK MALLEABLE'!$A302</f>
        <v>5CAMIBIX</v>
      </c>
      <c r="B302" s="10" t="str">
        <f aca="false">'BLACK MALLEABLE'!$B302</f>
        <v>5" CAP, BLACK MALLEABLE IRON</v>
      </c>
      <c r="C302" s="1" t="n">
        <f aca="false">'BLACK MALLEABLE'!$C302</f>
        <v>64444411302</v>
      </c>
      <c r="D302" s="11" t="n">
        <f aca="false">'BLACK MALLEABLE'!$E302</f>
        <v>5</v>
      </c>
      <c r="E302" s="11" t="n">
        <f aca="false">'BLACK MALLEABLE'!$F302</f>
        <v>10</v>
      </c>
      <c r="F302" s="12" t="n">
        <f aca="false">'BLACK MALLEABLE'!$G302</f>
        <v>754.17</v>
      </c>
      <c r="G302" s="13" t="n">
        <f aca="false">ROUND($F302*$G$1,4)</f>
        <v>0</v>
      </c>
    </row>
    <row r="303" customFormat="false" ht="12.75" hidden="false" customHeight="false" outlineLevel="0" collapsed="false">
      <c r="A303" s="1" t="str">
        <f aca="false">'BLACK MALLEABLE'!$A303</f>
        <v>6CAMIBIX</v>
      </c>
      <c r="B303" s="10" t="str">
        <f aca="false">'BLACK MALLEABLE'!$B303</f>
        <v>6" CAP, BLACK MALLEABLE IRON</v>
      </c>
      <c r="C303" s="1" t="n">
        <f aca="false">'BLACK MALLEABLE'!$C303</f>
        <v>64444411303</v>
      </c>
      <c r="D303" s="11" t="n">
        <f aca="false">'BLACK MALLEABLE'!$E303</f>
        <v>4</v>
      </c>
      <c r="E303" s="11" t="n">
        <f aca="false">'BLACK MALLEABLE'!$F303</f>
        <v>4</v>
      </c>
      <c r="F303" s="12" t="n">
        <f aca="false">'BLACK MALLEABLE'!$G303</f>
        <v>1432.65</v>
      </c>
      <c r="G303" s="13" t="n">
        <f aca="false">ROUND($F303*$G$1,4)</f>
        <v>0</v>
      </c>
    </row>
    <row r="304" customFormat="false" ht="12.75" hidden="false" customHeight="false" outlineLevel="0" collapsed="false">
      <c r="A304" s="1" t="str">
        <f aca="false">'BLACK MALLEABLE'!$A304</f>
        <v>1SCPMIBIX</v>
      </c>
      <c r="B304" s="10" t="str">
        <f aca="false">'BLACK MALLEABLE'!$B304</f>
        <v>1" PLUG, SQ HEAD BLACK MALLEABLE IRON</v>
      </c>
      <c r="C304" s="1" t="n">
        <f aca="false">'BLACK MALLEABLE'!$C304</f>
        <v>64444411304</v>
      </c>
      <c r="D304" s="11" t="n">
        <f aca="false">'BLACK MALLEABLE'!$E304</f>
        <v>20</v>
      </c>
      <c r="E304" s="11" t="n">
        <f aca="false">'BLACK MALLEABLE'!$F304</f>
        <v>240</v>
      </c>
      <c r="F304" s="12" t="n">
        <f aca="false">'BLACK MALLEABLE'!$G304</f>
        <v>18.77</v>
      </c>
      <c r="G304" s="13" t="n">
        <f aca="false">ROUND($F304*$G$1,4)</f>
        <v>0</v>
      </c>
    </row>
    <row r="305" customFormat="false" ht="12.75" hidden="false" customHeight="false" outlineLevel="0" collapsed="false">
      <c r="A305" s="1" t="str">
        <f aca="false">'BLACK MALLEABLE'!$A305</f>
        <v>114SCPMIBIX</v>
      </c>
      <c r="B305" s="10" t="str">
        <f aca="false">'BLACK MALLEABLE'!$B305</f>
        <v>1 1/4" PLUG, SQ HEAD BLACK MALLEABLE IRON</v>
      </c>
      <c r="C305" s="1" t="n">
        <f aca="false">'BLACK MALLEABLE'!$C305</f>
        <v>64444411305</v>
      </c>
      <c r="D305" s="11" t="n">
        <f aca="false">'BLACK MALLEABLE'!$E305</f>
        <v>40</v>
      </c>
      <c r="E305" s="11" t="n">
        <f aca="false">'BLACK MALLEABLE'!$F305</f>
        <v>120</v>
      </c>
      <c r="F305" s="12" t="n">
        <f aca="false">'BLACK MALLEABLE'!$G305</f>
        <v>23.66</v>
      </c>
      <c r="G305" s="13" t="n">
        <f aca="false">ROUND($F305*$G$1,4)</f>
        <v>0</v>
      </c>
    </row>
    <row r="306" customFormat="false" ht="12.75" hidden="false" customHeight="false" outlineLevel="0" collapsed="false">
      <c r="A306" s="1" t="str">
        <f aca="false">'BLACK MALLEABLE'!$A306</f>
        <v>112SCPMIBIX</v>
      </c>
      <c r="B306" s="10" t="str">
        <f aca="false">'BLACK MALLEABLE'!$B306</f>
        <v>1 1/2" PLUG, SQ HEAD BLACK MALLEABLE IRON</v>
      </c>
      <c r="C306" s="1" t="n">
        <f aca="false">'BLACK MALLEABLE'!$C306</f>
        <v>64444411306</v>
      </c>
      <c r="D306" s="11" t="n">
        <f aca="false">'BLACK MALLEABLE'!$E306</f>
        <v>30</v>
      </c>
      <c r="E306" s="11" t="n">
        <f aca="false">'BLACK MALLEABLE'!$F306</f>
        <v>90</v>
      </c>
      <c r="F306" s="12" t="n">
        <f aca="false">'BLACK MALLEABLE'!$G306</f>
        <v>32.92</v>
      </c>
      <c r="G306" s="13" t="n">
        <f aca="false">ROUND($F306*$G$1,4)</f>
        <v>0</v>
      </c>
    </row>
    <row r="307" customFormat="false" ht="12.75" hidden="false" customHeight="false" outlineLevel="0" collapsed="false">
      <c r="A307" s="1" t="str">
        <f aca="false">'BLACK MALLEABLE'!$A307</f>
        <v>2SCPMIBIX</v>
      </c>
      <c r="B307" s="10" t="str">
        <f aca="false">'BLACK MALLEABLE'!$B307</f>
        <v>2" PLUG, SQ HEAD BLACK MALLEABLE IRON</v>
      </c>
      <c r="C307" s="1" t="n">
        <f aca="false">'BLACK MALLEABLE'!$C307</f>
        <v>64444411307</v>
      </c>
      <c r="D307" s="11" t="n">
        <f aca="false">'BLACK MALLEABLE'!$E307</f>
        <v>20</v>
      </c>
      <c r="E307" s="11" t="n">
        <f aca="false">'BLACK MALLEABLE'!$F307</f>
        <v>60</v>
      </c>
      <c r="F307" s="12" t="n">
        <f aca="false">'BLACK MALLEABLE'!$G307</f>
        <v>47.02</v>
      </c>
      <c r="G307" s="13" t="n">
        <f aca="false">ROUND($F307*$G$1,4)</f>
        <v>0</v>
      </c>
    </row>
    <row r="308" customFormat="false" ht="12.75" hidden="false" customHeight="false" outlineLevel="0" collapsed="false">
      <c r="A308" s="1" t="str">
        <f aca="false">'BLACK MALLEABLE'!$A308</f>
        <v>212SCPMIBIX</v>
      </c>
      <c r="B308" s="10" t="str">
        <f aca="false">'BLACK MALLEABLE'!$B308</f>
        <v>2 1/2" PLUG, SQ HEAD BLACK MALLEABLE IRON</v>
      </c>
      <c r="C308" s="1" t="n">
        <f aca="false">'BLACK MALLEABLE'!$C308</f>
        <v>64444411308</v>
      </c>
      <c r="D308" s="11" t="n">
        <f aca="false">'BLACK MALLEABLE'!$E308</f>
        <v>16</v>
      </c>
      <c r="E308" s="11" t="n">
        <f aca="false">'BLACK MALLEABLE'!$F308</f>
        <v>32</v>
      </c>
      <c r="F308" s="12" t="n">
        <f aca="false">'BLACK MALLEABLE'!$G308</f>
        <v>85.69</v>
      </c>
      <c r="G308" s="13" t="n">
        <f aca="false">ROUND($F308*$G$1,4)</f>
        <v>0</v>
      </c>
    </row>
    <row r="309" customFormat="false" ht="12.75" hidden="false" customHeight="false" outlineLevel="0" collapsed="false">
      <c r="A309" s="1" t="str">
        <f aca="false">'BLACK MALLEABLE'!$A309</f>
        <v>3SCPMIBIX</v>
      </c>
      <c r="B309" s="10" t="str">
        <f aca="false">'BLACK MALLEABLE'!$B309</f>
        <v>3" PLUG, SQ HEAD BLACK MALLEABLE IRON</v>
      </c>
      <c r="C309" s="1" t="n">
        <f aca="false">'BLACK MALLEABLE'!$C309</f>
        <v>64444411309</v>
      </c>
      <c r="D309" s="11" t="n">
        <f aca="false">'BLACK MALLEABLE'!$E309</f>
        <v>16</v>
      </c>
      <c r="E309" s="11" t="n">
        <f aca="false">'BLACK MALLEABLE'!$F309</f>
        <v>32</v>
      </c>
      <c r="F309" s="12" t="n">
        <f aca="false">'BLACK MALLEABLE'!$G309</f>
        <v>117.58</v>
      </c>
      <c r="G309" s="13" t="n">
        <f aca="false">ROUND($F309*$G$1,4)</f>
        <v>0</v>
      </c>
    </row>
    <row r="310" customFormat="false" ht="12.75" hidden="false" customHeight="false" outlineLevel="0" collapsed="false">
      <c r="A310" s="1" t="str">
        <f aca="false">'BLACK MALLEABLE'!$A310</f>
        <v>4SCPMIBIX</v>
      </c>
      <c r="B310" s="10" t="str">
        <f aca="false">'BLACK MALLEABLE'!$B310</f>
        <v>4" PLUG, SQ HEAD BLACK MALLEABLE IRON</v>
      </c>
      <c r="C310" s="1" t="n">
        <f aca="false">'BLACK MALLEABLE'!$C310</f>
        <v>64444411310</v>
      </c>
      <c r="D310" s="11" t="n">
        <f aca="false">'BLACK MALLEABLE'!$E310</f>
        <v>6</v>
      </c>
      <c r="E310" s="11" t="n">
        <f aca="false">'BLACK MALLEABLE'!$F310</f>
        <v>12</v>
      </c>
      <c r="F310" s="12" t="n">
        <f aca="false">'BLACK MALLEABLE'!$G310</f>
        <v>246.76</v>
      </c>
      <c r="G310" s="13" t="n">
        <f aca="false">ROUND($F310*$G$1,4)</f>
        <v>0</v>
      </c>
    </row>
    <row r="311" customFormat="false" ht="12.75" hidden="false" customHeight="false" outlineLevel="0" collapsed="false">
      <c r="A311" s="1" t="str">
        <f aca="false">'BLACK MALLEABLE'!$A311</f>
        <v>5SCPMIBIX</v>
      </c>
      <c r="B311" s="10" t="str">
        <f aca="false">'BLACK MALLEABLE'!$B311</f>
        <v>5" PLUG, SQ HEAD BLACK MALLEABLE IRON</v>
      </c>
      <c r="C311" s="1" t="n">
        <f aca="false">'BLACK MALLEABLE'!$C311</f>
        <v>64444411311</v>
      </c>
      <c r="D311" s="11" t="str">
        <f aca="false">'BLACK MALLEABLE'!$E311</f>
        <v> </v>
      </c>
      <c r="E311" s="11" t="n">
        <f aca="false">'BLACK MALLEABLE'!$F311</f>
        <v>6</v>
      </c>
      <c r="F311" s="12" t="n">
        <f aca="false">'BLACK MALLEABLE'!$G311</f>
        <v>529.35</v>
      </c>
      <c r="G311" s="13" t="n">
        <f aca="false">ROUND($F311*$G$1,4)</f>
        <v>0</v>
      </c>
    </row>
    <row r="312" customFormat="false" ht="12.75" hidden="false" customHeight="false" outlineLevel="0" collapsed="false">
      <c r="A312" s="1" t="str">
        <f aca="false">'BLACK MALLEABLE'!$A312</f>
        <v>6SCPMIBIX</v>
      </c>
      <c r="B312" s="10" t="str">
        <f aca="false">'BLACK MALLEABLE'!$B312</f>
        <v>6" PLUG, SQ HEAD BLACK MALLEABLE IRON</v>
      </c>
      <c r="C312" s="1" t="n">
        <f aca="false">'BLACK MALLEABLE'!$C312</f>
        <v>64444411312</v>
      </c>
      <c r="D312" s="11" t="str">
        <f aca="false">'BLACK MALLEABLE'!$E312</f>
        <v> </v>
      </c>
      <c r="E312" s="11" t="n">
        <f aca="false">'BLACK MALLEABLE'!$F312</f>
        <v>10</v>
      </c>
      <c r="F312" s="12" t="n">
        <f aca="false">'BLACK MALLEABLE'!$G312</f>
        <v>655.61</v>
      </c>
      <c r="G312" s="13" t="n">
        <f aca="false">ROUND($F312*$G$1,4)</f>
        <v>0</v>
      </c>
    </row>
    <row r="313" customFormat="false" ht="12.75" hidden="false" customHeight="false" outlineLevel="0" collapsed="false">
      <c r="A313" s="1" t="str">
        <f aca="false">'BLACK MALLEABLE'!$A313</f>
        <v>18UMIBIX</v>
      </c>
      <c r="B313" s="10" t="str">
        <f aca="false">'BLACK MALLEABLE'!$B313</f>
        <v>1/8" UNION, OCTAGON BLACK MALLEABLE IRON</v>
      </c>
      <c r="C313" s="1" t="n">
        <f aca="false">'BLACK MALLEABLE'!$C313</f>
        <v>64444411313</v>
      </c>
      <c r="D313" s="11" t="n">
        <f aca="false">'BLACK MALLEABLE'!$E313</f>
        <v>30</v>
      </c>
      <c r="E313" s="11" t="n">
        <f aca="false">'BLACK MALLEABLE'!$F313</f>
        <v>240</v>
      </c>
      <c r="F313" s="12" t="n">
        <f aca="false">'BLACK MALLEABLE'!$G313</f>
        <v>118.17</v>
      </c>
      <c r="G313" s="13" t="n">
        <f aca="false">ROUND($F313*$G$1,4)</f>
        <v>0</v>
      </c>
    </row>
    <row r="314" customFormat="false" ht="12.75" hidden="false" customHeight="false" outlineLevel="0" collapsed="false">
      <c r="A314" s="1" t="str">
        <f aca="false">'BLACK MALLEABLE'!$A314</f>
        <v>14UMIBIX</v>
      </c>
      <c r="B314" s="10" t="str">
        <f aca="false">'BLACK MALLEABLE'!$B314</f>
        <v>1/4" UNION, OCTAGON BLACK MALLEABLE IRON</v>
      </c>
      <c r="C314" s="1" t="n">
        <f aca="false">'BLACK MALLEABLE'!$C314</f>
        <v>64444411314</v>
      </c>
      <c r="D314" s="11" t="n">
        <f aca="false">'BLACK MALLEABLE'!$E314</f>
        <v>20</v>
      </c>
      <c r="E314" s="11" t="n">
        <f aca="false">'BLACK MALLEABLE'!$F314</f>
        <v>240</v>
      </c>
      <c r="F314" s="12" t="n">
        <f aca="false">'BLACK MALLEABLE'!$G314</f>
        <v>112.47</v>
      </c>
      <c r="G314" s="13" t="n">
        <f aca="false">ROUND($F314*$G$1,4)</f>
        <v>0</v>
      </c>
    </row>
    <row r="315" customFormat="false" ht="12.75" hidden="false" customHeight="false" outlineLevel="0" collapsed="false">
      <c r="A315" s="1" t="str">
        <f aca="false">'BLACK MALLEABLE'!$A315</f>
        <v>38UMIBIX</v>
      </c>
      <c r="B315" s="10" t="str">
        <f aca="false">'BLACK MALLEABLE'!$B315</f>
        <v>3/8" UNION, OCTAGON BLACK MALLEABLE IRON</v>
      </c>
      <c r="C315" s="1" t="n">
        <f aca="false">'BLACK MALLEABLE'!$C315</f>
        <v>64444411315</v>
      </c>
      <c r="D315" s="11" t="n">
        <f aca="false">'BLACK MALLEABLE'!$E315</f>
        <v>20</v>
      </c>
      <c r="E315" s="11" t="n">
        <f aca="false">'BLACK MALLEABLE'!$F315</f>
        <v>160</v>
      </c>
      <c r="F315" s="12" t="n">
        <f aca="false">'BLACK MALLEABLE'!$G315</f>
        <v>75.83</v>
      </c>
      <c r="G315" s="13" t="n">
        <f aca="false">ROUND($F315*$G$1,4)</f>
        <v>0</v>
      </c>
    </row>
    <row r="316" customFormat="false" ht="12.75" hidden="false" customHeight="false" outlineLevel="0" collapsed="false">
      <c r="A316" s="1" t="str">
        <f aca="false">'BLACK MALLEABLE'!$A316</f>
        <v>12UMIBIX</v>
      </c>
      <c r="B316" s="10" t="str">
        <f aca="false">'BLACK MALLEABLE'!$B316</f>
        <v>1/2" UNION, OCTAGON BLACK MALLEABLE IRON</v>
      </c>
      <c r="C316" s="1" t="n">
        <f aca="false">'BLACK MALLEABLE'!$C316</f>
        <v>64444411316</v>
      </c>
      <c r="D316" s="11" t="n">
        <f aca="false">'BLACK MALLEABLE'!$E316</f>
        <v>50</v>
      </c>
      <c r="E316" s="11" t="n">
        <f aca="false">'BLACK MALLEABLE'!$F316</f>
        <v>100</v>
      </c>
      <c r="F316" s="12" t="n">
        <f aca="false">'BLACK MALLEABLE'!$G316</f>
        <v>72.45</v>
      </c>
      <c r="G316" s="13" t="n">
        <f aca="false">ROUND($F316*$G$1,4)</f>
        <v>0</v>
      </c>
    </row>
    <row r="317" customFormat="false" ht="12.75" hidden="false" customHeight="false" outlineLevel="0" collapsed="false">
      <c r="A317" s="1" t="str">
        <f aca="false">'BLACK MALLEABLE'!$A317</f>
        <v>34UMIBIX</v>
      </c>
      <c r="B317" s="10" t="str">
        <f aca="false">'BLACK MALLEABLE'!$B317</f>
        <v>3/4" UNION, OCTAGON BLACK MALLEABLE IRON</v>
      </c>
      <c r="C317" s="1" t="n">
        <f aca="false">'BLACK MALLEABLE'!$C317</f>
        <v>64444411317</v>
      </c>
      <c r="D317" s="11" t="n">
        <f aca="false">'BLACK MALLEABLE'!$E317</f>
        <v>35</v>
      </c>
      <c r="E317" s="11" t="n">
        <f aca="false">'BLACK MALLEABLE'!$F317</f>
        <v>70</v>
      </c>
      <c r="F317" s="12" t="n">
        <f aca="false">'BLACK MALLEABLE'!$G317</f>
        <v>86.36</v>
      </c>
      <c r="G317" s="13" t="n">
        <f aca="false">ROUND($F317*$G$1,4)</f>
        <v>0</v>
      </c>
    </row>
    <row r="318" customFormat="false" ht="12.75" hidden="false" customHeight="false" outlineLevel="0" collapsed="false">
      <c r="A318" s="1" t="str">
        <f aca="false">'BLACK MALLEABLE'!$A318</f>
        <v>1UMIBIX</v>
      </c>
      <c r="B318" s="10" t="str">
        <f aca="false">'BLACK MALLEABLE'!$B318</f>
        <v>1" UNION, OCTAGON BLACK MALLEABLE IRON</v>
      </c>
      <c r="C318" s="1" t="n">
        <f aca="false">'BLACK MALLEABLE'!$C318</f>
        <v>64444411318</v>
      </c>
      <c r="D318" s="11" t="n">
        <f aca="false">'BLACK MALLEABLE'!$E318</f>
        <v>20</v>
      </c>
      <c r="E318" s="11" t="n">
        <f aca="false">'BLACK MALLEABLE'!$F318</f>
        <v>40</v>
      </c>
      <c r="F318" s="12" t="n">
        <f aca="false">'BLACK MALLEABLE'!$G318</f>
        <v>112.84</v>
      </c>
      <c r="G318" s="13" t="n">
        <f aca="false">ROUND($F318*$G$1,4)</f>
        <v>0</v>
      </c>
    </row>
    <row r="319" customFormat="false" ht="12.75" hidden="false" customHeight="false" outlineLevel="0" collapsed="false">
      <c r="A319" s="1" t="str">
        <f aca="false">'BLACK MALLEABLE'!$A319</f>
        <v>114UMIBIX</v>
      </c>
      <c r="B319" s="10" t="str">
        <f aca="false">'BLACK MALLEABLE'!$B319</f>
        <v>1 1/4" UNION, OCTAGON BLACK MALLEABLE IRON</v>
      </c>
      <c r="C319" s="1" t="n">
        <f aca="false">'BLACK MALLEABLE'!$C319</f>
        <v>64444411319</v>
      </c>
      <c r="D319" s="11" t="n">
        <f aca="false">'BLACK MALLEABLE'!$E319</f>
        <v>15</v>
      </c>
      <c r="E319" s="11" t="n">
        <f aca="false">'BLACK MALLEABLE'!$F319</f>
        <v>30</v>
      </c>
      <c r="F319" s="12" t="n">
        <f aca="false">'BLACK MALLEABLE'!$G319</f>
        <v>149.71</v>
      </c>
      <c r="G319" s="13" t="n">
        <f aca="false">ROUND($F319*$G$1,4)</f>
        <v>0</v>
      </c>
    </row>
    <row r="320" customFormat="false" ht="12.75" hidden="false" customHeight="false" outlineLevel="0" collapsed="false">
      <c r="A320" s="1" t="str">
        <f aca="false">'BLACK MALLEABLE'!$A320</f>
        <v>112UMIBIX</v>
      </c>
      <c r="B320" s="10" t="str">
        <f aca="false">'BLACK MALLEABLE'!$B320</f>
        <v>1 1/2" UNION, OCTAGON BLACK MALLEABLE IRON</v>
      </c>
      <c r="C320" s="1" t="n">
        <f aca="false">'BLACK MALLEABLE'!$C320</f>
        <v>64444411320</v>
      </c>
      <c r="D320" s="11" t="n">
        <f aca="false">'BLACK MALLEABLE'!$E320</f>
        <v>10</v>
      </c>
      <c r="E320" s="11" t="n">
        <f aca="false">'BLACK MALLEABLE'!$F320</f>
        <v>20</v>
      </c>
      <c r="F320" s="12" t="n">
        <f aca="false">'BLACK MALLEABLE'!$G320</f>
        <v>182.8</v>
      </c>
      <c r="G320" s="13" t="n">
        <f aca="false">ROUND($F320*$G$1,4)</f>
        <v>0</v>
      </c>
    </row>
    <row r="321" customFormat="false" ht="12.75" hidden="false" customHeight="false" outlineLevel="0" collapsed="false">
      <c r="A321" s="1" t="str">
        <f aca="false">'BLACK MALLEABLE'!$A321</f>
        <v>2UMIBIX</v>
      </c>
      <c r="B321" s="10" t="str">
        <f aca="false">'BLACK MALLEABLE'!$B321</f>
        <v>2" UNION, OCTAGON BLACK MALLEABLE IRON</v>
      </c>
      <c r="C321" s="1" t="n">
        <f aca="false">'BLACK MALLEABLE'!$C321</f>
        <v>64444411321</v>
      </c>
      <c r="D321" s="11" t="n">
        <f aca="false">'BLACK MALLEABLE'!$E321</f>
        <v>6</v>
      </c>
      <c r="E321" s="11" t="n">
        <f aca="false">'BLACK MALLEABLE'!$F321</f>
        <v>12</v>
      </c>
      <c r="F321" s="12" t="n">
        <f aca="false">'BLACK MALLEABLE'!$G321</f>
        <v>276.22</v>
      </c>
      <c r="G321" s="13" t="n">
        <f aca="false">ROUND($F321*$G$1,4)</f>
        <v>0</v>
      </c>
    </row>
    <row r="322" customFormat="false" ht="12.75" hidden="false" customHeight="false" outlineLevel="0" collapsed="false">
      <c r="A322" s="1" t="str">
        <f aca="false">'BLACK MALLEABLE'!$A322</f>
        <v>212UMIBIX</v>
      </c>
      <c r="B322" s="10" t="str">
        <f aca="false">'BLACK MALLEABLE'!$B322</f>
        <v>2 1/2" UNION, OCTAGON BLACK MALLEABLE IRON</v>
      </c>
      <c r="C322" s="1" t="n">
        <f aca="false">'BLACK MALLEABLE'!$C322</f>
        <v>64444411322</v>
      </c>
      <c r="D322" s="11" t="n">
        <f aca="false">'BLACK MALLEABLE'!$E322</f>
        <v>4</v>
      </c>
      <c r="E322" s="11" t="n">
        <f aca="false">'BLACK MALLEABLE'!$F322</f>
        <v>8</v>
      </c>
      <c r="F322" s="12" t="n">
        <f aca="false">'BLACK MALLEABLE'!$G322</f>
        <v>665.6</v>
      </c>
      <c r="G322" s="13" t="n">
        <f aca="false">ROUND($F322*$G$1,4)</f>
        <v>0</v>
      </c>
    </row>
    <row r="323" customFormat="false" ht="12.75" hidden="false" customHeight="false" outlineLevel="0" collapsed="false">
      <c r="A323" s="1" t="str">
        <f aca="false">'BLACK MALLEABLE'!$A323</f>
        <v>3UMIBIX</v>
      </c>
      <c r="B323" s="10" t="str">
        <f aca="false">'BLACK MALLEABLE'!$B323</f>
        <v>3" UNION, OCTAGON BLACK MALLEABLE IRON</v>
      </c>
      <c r="C323" s="1" t="n">
        <f aca="false">'BLACK MALLEABLE'!$C323</f>
        <v>64444411323</v>
      </c>
      <c r="D323" s="11" t="n">
        <f aca="false">'BLACK MALLEABLE'!$E323</f>
        <v>4</v>
      </c>
      <c r="E323" s="11" t="n">
        <f aca="false">'BLACK MALLEABLE'!$F323</f>
        <v>8</v>
      </c>
      <c r="F323" s="12" t="n">
        <f aca="false">'BLACK MALLEABLE'!$G323</f>
        <v>808.08</v>
      </c>
      <c r="G323" s="13" t="n">
        <f aca="false">ROUND($F323*$G$1,4)</f>
        <v>0</v>
      </c>
    </row>
    <row r="324" customFormat="false" ht="12.75" hidden="false" customHeight="false" outlineLevel="0" collapsed="false">
      <c r="A324" s="1" t="str">
        <f aca="false">'BLACK MALLEABLE'!$A324</f>
        <v>4UMIBIX</v>
      </c>
      <c r="B324" s="10" t="str">
        <f aca="false">'BLACK MALLEABLE'!$B324</f>
        <v>4" UNION, OCTAGON BLACK MALLEABLE IRON</v>
      </c>
      <c r="C324" s="1" t="n">
        <f aca="false">'BLACK MALLEABLE'!$C324</f>
        <v>64444411324</v>
      </c>
      <c r="D324" s="11" t="n">
        <f aca="false">'BLACK MALLEABLE'!$E324</f>
        <v>2</v>
      </c>
      <c r="E324" s="11" t="n">
        <f aca="false">'BLACK MALLEABLE'!$F324</f>
        <v>4</v>
      </c>
      <c r="F324" s="12" t="n">
        <f aca="false">'BLACK MALLEABLE'!$G324</f>
        <v>1998.16</v>
      </c>
      <c r="G324" s="13" t="n">
        <f aca="false">ROUND($F324*$G$1,4)</f>
        <v>0</v>
      </c>
    </row>
    <row r="325" customFormat="false" ht="12.75" hidden="false" customHeight="false" outlineLevel="0" collapsed="false">
      <c r="A325" s="1" t="str">
        <f aca="false">'BLACK MALLEABLE'!$A325</f>
        <v>12LMIBIX</v>
      </c>
      <c r="B325" s="10" t="str">
        <f aca="false">'BLACK MALLEABLE'!$B325</f>
        <v>1/2" LOCKNUT, BLACK MALLEABLE IRON</v>
      </c>
      <c r="C325" s="1" t="n">
        <f aca="false">'BLACK MALLEABLE'!$C325</f>
        <v>64444411325</v>
      </c>
      <c r="D325" s="11" t="n">
        <f aca="false">'BLACK MALLEABLE'!$E325</f>
        <v>150</v>
      </c>
      <c r="E325" s="11" t="n">
        <f aca="false">'BLACK MALLEABLE'!$F325</f>
        <v>600</v>
      </c>
      <c r="F325" s="12" t="n">
        <f aca="false">'BLACK MALLEABLE'!$G325</f>
        <v>21.38</v>
      </c>
      <c r="G325" s="13" t="n">
        <f aca="false">ROUND($F325*$G$1,4)</f>
        <v>0</v>
      </c>
    </row>
    <row r="326" customFormat="false" ht="12.75" hidden="false" customHeight="false" outlineLevel="0" collapsed="false">
      <c r="A326" s="1" t="str">
        <f aca="false">'BLACK MALLEABLE'!$A326</f>
        <v>34LMIBIX</v>
      </c>
      <c r="B326" s="10" t="str">
        <f aca="false">'BLACK MALLEABLE'!$B326</f>
        <v>3/4" LOCKNUT, BLACK MALLEABLE IRON</v>
      </c>
      <c r="C326" s="1" t="n">
        <f aca="false">'BLACK MALLEABLE'!$C326</f>
        <v>64444411326</v>
      </c>
      <c r="D326" s="11" t="n">
        <f aca="false">'BLACK MALLEABLE'!$E326</f>
        <v>90</v>
      </c>
      <c r="E326" s="11" t="n">
        <f aca="false">'BLACK MALLEABLE'!$F326</f>
        <v>360</v>
      </c>
      <c r="F326" s="12" t="n">
        <f aca="false">'BLACK MALLEABLE'!$G326</f>
        <v>23.61</v>
      </c>
      <c r="G326" s="13" t="n">
        <f aca="false">ROUND($F326*$G$1,4)</f>
        <v>0</v>
      </c>
    </row>
    <row r="327" customFormat="false" ht="12.75" hidden="false" customHeight="false" outlineLevel="0" collapsed="false">
      <c r="A327" s="1" t="str">
        <f aca="false">'BLACK MALLEABLE'!$A327</f>
        <v>1LMIBIX</v>
      </c>
      <c r="B327" s="10" t="str">
        <f aca="false">'BLACK MALLEABLE'!$B327</f>
        <v>1" LOCKNUT, BLACK MALLEABLE IRON</v>
      </c>
      <c r="C327" s="1" t="n">
        <f aca="false">'BLACK MALLEABLE'!$C327</f>
        <v>64444411327</v>
      </c>
      <c r="D327" s="11" t="n">
        <f aca="false">'BLACK MALLEABLE'!$E327</f>
        <v>60</v>
      </c>
      <c r="E327" s="11" t="n">
        <f aca="false">'BLACK MALLEABLE'!$F327</f>
        <v>240</v>
      </c>
      <c r="F327" s="12" t="n">
        <f aca="false">'BLACK MALLEABLE'!$G327</f>
        <v>44.99</v>
      </c>
      <c r="G327" s="13" t="n">
        <f aca="false">ROUND($F327*$G$1,4)</f>
        <v>0</v>
      </c>
    </row>
    <row r="328" customFormat="false" ht="12.75" hidden="false" customHeight="false" outlineLevel="0" collapsed="false">
      <c r="A328" s="1" t="str">
        <f aca="false">'BLACK MALLEABLE'!$A328</f>
        <v>114LMIBIX</v>
      </c>
      <c r="B328" s="10" t="str">
        <f aca="false">'BLACK MALLEABLE'!$B328</f>
        <v>1 1/4" LOCKNUT, BLACK MALLEABLE IRON</v>
      </c>
      <c r="C328" s="1" t="n">
        <f aca="false">'BLACK MALLEABLE'!$C328</f>
        <v>64444411328</v>
      </c>
      <c r="D328" s="11" t="n">
        <f aca="false">'BLACK MALLEABLE'!$E328</f>
        <v>45</v>
      </c>
      <c r="E328" s="11" t="n">
        <f aca="false">'BLACK MALLEABLE'!$F328</f>
        <v>180</v>
      </c>
      <c r="F328" s="12" t="n">
        <f aca="false">'BLACK MALLEABLE'!$G328</f>
        <v>37.28</v>
      </c>
      <c r="G328" s="13" t="n">
        <f aca="false">ROUND($F328*$G$1,4)</f>
        <v>0</v>
      </c>
    </row>
    <row r="329" customFormat="false" ht="12.75" hidden="false" customHeight="false" outlineLevel="0" collapsed="false">
      <c r="A329" s="1" t="str">
        <f aca="false">'BLACK MALLEABLE'!$A329</f>
        <v>112LMIBIX</v>
      </c>
      <c r="B329" s="10" t="str">
        <f aca="false">'BLACK MALLEABLE'!$B329</f>
        <v>1 1/2" LOCKNUT, BLACK MALLEABLE IRON</v>
      </c>
      <c r="C329" s="1" t="n">
        <f aca="false">'BLACK MALLEABLE'!$C329</f>
        <v>64444411329</v>
      </c>
      <c r="D329" s="11" t="n">
        <f aca="false">'BLACK MALLEABLE'!$E329</f>
        <v>45</v>
      </c>
      <c r="E329" s="11" t="n">
        <f aca="false">'BLACK MALLEABLE'!$F329</f>
        <v>135</v>
      </c>
      <c r="F329" s="12" t="n">
        <f aca="false">'BLACK MALLEABLE'!$G329</f>
        <v>51.93</v>
      </c>
      <c r="G329" s="13" t="n">
        <f aca="false">ROUND($F329*$G$1,4)</f>
        <v>0</v>
      </c>
    </row>
    <row r="330" customFormat="false" ht="12.75" hidden="false" customHeight="false" outlineLevel="0" collapsed="false">
      <c r="A330" s="1" t="str">
        <f aca="false">'BLACK MALLEABLE'!$A330</f>
        <v>2LMIBIX</v>
      </c>
      <c r="B330" s="10" t="str">
        <f aca="false">'BLACK MALLEABLE'!$B330</f>
        <v>2" LOCKNUT, BLACK MALLEABLE IRON</v>
      </c>
      <c r="C330" s="1" t="n">
        <f aca="false">'BLACK MALLEABLE'!$C330</f>
        <v>64444411330</v>
      </c>
      <c r="D330" s="11" t="n">
        <f aca="false">'BLACK MALLEABLE'!$E330</f>
        <v>25</v>
      </c>
      <c r="E330" s="11" t="n">
        <f aca="false">'BLACK MALLEABLE'!$F330</f>
        <v>0.75</v>
      </c>
      <c r="F330" s="12" t="n">
        <f aca="false">'BLACK MALLEABLE'!$G330</f>
        <v>86.13</v>
      </c>
      <c r="G330" s="13" t="n">
        <f aca="false">ROUND($F330*$G$1,4)</f>
        <v>0</v>
      </c>
    </row>
    <row r="331" customFormat="false" ht="12.75" hidden="false" customHeight="false" outlineLevel="0" collapsed="false">
      <c r="A331" s="1" t="str">
        <f aca="false">'BLACK MALLEABLE'!$A331</f>
        <v>12FFMIBIX</v>
      </c>
      <c r="B331" s="10" t="str">
        <f aca="false">'BLACK MALLEABLE'!$B331</f>
        <v>1/2" FLANGE, FLOOR BLACK MALLEABLE IRON</v>
      </c>
      <c r="C331" s="1" t="n">
        <f aca="false">'BLACK MALLEABLE'!$C331</f>
        <v>64444411331</v>
      </c>
      <c r="D331" s="11" t="n">
        <f aca="false">'BLACK MALLEABLE'!$E331</f>
        <v>25</v>
      </c>
      <c r="E331" s="11" t="n">
        <f aca="false">'BLACK MALLEABLE'!$F331</f>
        <v>50</v>
      </c>
      <c r="F331" s="12" t="n">
        <f aca="false">'BLACK MALLEABLE'!$G331</f>
        <v>59.46</v>
      </c>
      <c r="G331" s="13" t="n">
        <f aca="false">ROUND($F331*$G$1,4)</f>
        <v>0</v>
      </c>
    </row>
    <row r="332" customFormat="false" ht="12.75" hidden="false" customHeight="false" outlineLevel="0" collapsed="false">
      <c r="A332" s="1" t="str">
        <f aca="false">'BLACK MALLEABLE'!$A332</f>
        <v>34FFMIBIX</v>
      </c>
      <c r="B332" s="10" t="str">
        <f aca="false">'BLACK MALLEABLE'!$B332</f>
        <v>3/4" FLANGE, FLOOR BLACK MALLEABLE IRON</v>
      </c>
      <c r="C332" s="1" t="n">
        <f aca="false">'BLACK MALLEABLE'!$C332</f>
        <v>64444411332</v>
      </c>
      <c r="D332" s="11" t="n">
        <f aca="false">'BLACK MALLEABLE'!$E332</f>
        <v>15</v>
      </c>
      <c r="E332" s="11" t="n">
        <f aca="false">'BLACK MALLEABLE'!$F332</f>
        <v>30</v>
      </c>
      <c r="F332" s="12" t="n">
        <f aca="false">'BLACK MALLEABLE'!$G332</f>
        <v>64.09</v>
      </c>
      <c r="G332" s="13" t="n">
        <f aca="false">ROUND($F332*$G$1,4)</f>
        <v>0</v>
      </c>
    </row>
    <row r="333" customFormat="false" ht="12.75" hidden="false" customHeight="false" outlineLevel="0" collapsed="false">
      <c r="A333" s="1" t="str">
        <f aca="false">'BLACK MALLEABLE'!$A333</f>
        <v>1FFMIBIX</v>
      </c>
      <c r="B333" s="10" t="str">
        <f aca="false">'BLACK MALLEABLE'!$B333</f>
        <v>1" FLANGE, FLOOR BLACK MALLEABLE IRON</v>
      </c>
      <c r="C333" s="1" t="n">
        <f aca="false">'BLACK MALLEABLE'!$C333</f>
        <v>64444411333</v>
      </c>
      <c r="D333" s="11" t="n">
        <f aca="false">'BLACK MALLEABLE'!$E333</f>
        <v>15</v>
      </c>
      <c r="E333" s="11" t="n">
        <f aca="false">'BLACK MALLEABLE'!$F333</f>
        <v>30</v>
      </c>
      <c r="F333" s="12" t="n">
        <f aca="false">'BLACK MALLEABLE'!$G333</f>
        <v>83.12</v>
      </c>
      <c r="G333" s="13" t="n">
        <f aca="false">ROUND($F333*$G$1,4)</f>
        <v>0</v>
      </c>
    </row>
    <row r="334" customFormat="false" ht="12.75" hidden="false" customHeight="false" outlineLevel="0" collapsed="false">
      <c r="A334" s="1" t="str">
        <f aca="false">'BLACK MALLEABLE'!$A334</f>
        <v>114FFMIBIX</v>
      </c>
      <c r="B334" s="10" t="str">
        <f aca="false">'BLACK MALLEABLE'!$B334</f>
        <v>1 1/4" FLANGE, FLOOR BLACK MALLEABLE IRON</v>
      </c>
      <c r="C334" s="1" t="n">
        <f aca="false">'BLACK MALLEABLE'!$C334</f>
        <v>64444411334</v>
      </c>
      <c r="D334" s="11" t="n">
        <f aca="false">'BLACK MALLEABLE'!$E334</f>
        <v>10</v>
      </c>
      <c r="E334" s="11" t="n">
        <f aca="false">'BLACK MALLEABLE'!$F334</f>
        <v>30</v>
      </c>
      <c r="F334" s="12" t="n">
        <f aca="false">'BLACK MALLEABLE'!$G334</f>
        <v>88.99</v>
      </c>
      <c r="G334" s="13" t="n">
        <f aca="false">ROUND($F334*$G$1,4)</f>
        <v>0</v>
      </c>
    </row>
    <row r="335" customFormat="false" ht="12.75" hidden="false" customHeight="false" outlineLevel="0" collapsed="false">
      <c r="A335" s="1" t="str">
        <f aca="false">'BLACK MALLEABLE'!$A335</f>
        <v>112FFMIBIX</v>
      </c>
      <c r="B335" s="10" t="str">
        <f aca="false">'BLACK MALLEABLE'!$B335</f>
        <v>1 1/2" FLANGE, FLOOR BLACK MALLEABLE IRON</v>
      </c>
      <c r="C335" s="1" t="n">
        <f aca="false">'BLACK MALLEABLE'!$C335</f>
        <v>64444411335</v>
      </c>
      <c r="D335" s="11" t="n">
        <f aca="false">'BLACK MALLEABLE'!$E335</f>
        <v>8</v>
      </c>
      <c r="E335" s="11" t="n">
        <f aca="false">'BLACK MALLEABLE'!$F335</f>
        <v>24</v>
      </c>
      <c r="F335" s="12" t="n">
        <f aca="false">'BLACK MALLEABLE'!$G335</f>
        <v>97.04</v>
      </c>
      <c r="G335" s="13" t="n">
        <f aca="false">ROUND($F335*$G$1,4)</f>
        <v>0</v>
      </c>
    </row>
    <row r="336" customFormat="false" ht="12.75" hidden="false" customHeight="false" outlineLevel="0" collapsed="false">
      <c r="A336" s="1" t="str">
        <f aca="false">'BLACK MALLEABLE'!$A336</f>
        <v>2FFMIBIX</v>
      </c>
      <c r="B336" s="10" t="str">
        <f aca="false">'BLACK MALLEABLE'!$B336</f>
        <v>2" FLANGE, FLOOR BLACK MALLEABLE IRON</v>
      </c>
      <c r="C336" s="1" t="n">
        <f aca="false">'BLACK MALLEABLE'!$C336</f>
        <v>64444411336</v>
      </c>
      <c r="D336" s="11" t="n">
        <f aca="false">'BLACK MALLEABLE'!$E336</f>
        <v>8</v>
      </c>
      <c r="E336" s="11" t="n">
        <f aca="false">'BLACK MALLEABLE'!$F336</f>
        <v>16</v>
      </c>
      <c r="F336" s="12" t="n">
        <f aca="false">'BLACK MALLEABLE'!$G336</f>
        <v>126.49</v>
      </c>
      <c r="G336" s="13" t="n">
        <f aca="false">ROUND($F336*$G$1,4)</f>
        <v>0</v>
      </c>
    </row>
    <row r="337" customFormat="false" ht="12.75" hidden="false" customHeight="false" outlineLevel="0" collapsed="false">
      <c r="A337" s="1" t="str">
        <f aca="false">'GALVANIZED MALLEABLE'!$A3</f>
        <v>1890MIGIX</v>
      </c>
      <c r="B337" s="1" t="str">
        <f aca="false">'GALVANIZED MALLEABLE'!$B3</f>
        <v>1/8" ELBOW, 90 DEG GALVANIZED MALLEABLE IRON</v>
      </c>
      <c r="C337" s="10" t="n">
        <f aca="false">'GALVANIZED MALLEABLE'!$C3</f>
        <v>64444411500</v>
      </c>
      <c r="D337" s="11" t="n">
        <f aca="false">'GALVANIZED MALLEABLE'!$E3</f>
        <v>50</v>
      </c>
      <c r="E337" s="11" t="n">
        <f aca="false">'GALVANIZED MALLEABLE'!$F3</f>
        <v>600</v>
      </c>
      <c r="F337" s="12" t="n">
        <f aca="false">'GALVANIZED MALLEABLE'!$G3</f>
        <v>29.92</v>
      </c>
      <c r="G337" s="13" t="n">
        <f aca="false">ROUND($F337*$G$1,4)</f>
        <v>0</v>
      </c>
    </row>
    <row r="338" customFormat="false" ht="12.75" hidden="false" customHeight="false" outlineLevel="0" collapsed="false">
      <c r="A338" s="1" t="str">
        <f aca="false">'GALVANIZED MALLEABLE'!$A4</f>
        <v>1490MIGIX</v>
      </c>
      <c r="B338" s="1" t="str">
        <f aca="false">'GALVANIZED MALLEABLE'!$B4</f>
        <v>1/4" ELBOW, 90 DEG GALVANIZED MALLEABLE IRON</v>
      </c>
      <c r="C338" s="10" t="n">
        <f aca="false">'GALVANIZED MALLEABLE'!$C4</f>
        <v>64444411501</v>
      </c>
      <c r="D338" s="11" t="n">
        <f aca="false">'GALVANIZED MALLEABLE'!$E4</f>
        <v>35</v>
      </c>
      <c r="E338" s="11" t="n">
        <f aca="false">'GALVANIZED MALLEABLE'!$F4</f>
        <v>420</v>
      </c>
      <c r="F338" s="12" t="n">
        <f aca="false">'GALVANIZED MALLEABLE'!$G4</f>
        <v>29.92</v>
      </c>
      <c r="G338" s="13" t="n">
        <f aca="false">ROUND($F338*$G$1,4)</f>
        <v>0</v>
      </c>
    </row>
    <row r="339" customFormat="false" ht="12.75" hidden="false" customHeight="false" outlineLevel="0" collapsed="false">
      <c r="A339" s="1" t="str">
        <f aca="false">'GALVANIZED MALLEABLE'!$A5</f>
        <v>3890MIGIX</v>
      </c>
      <c r="B339" s="1" t="str">
        <f aca="false">'GALVANIZED MALLEABLE'!$B5</f>
        <v>3/8" ELBOW, 90 DEG GALVANIZED MALLEABLE IRON</v>
      </c>
      <c r="C339" s="10" t="n">
        <f aca="false">'GALVANIZED MALLEABLE'!$C5</f>
        <v>64444411502</v>
      </c>
      <c r="D339" s="11" t="n">
        <f aca="false">'GALVANIZED MALLEABLE'!$E5</f>
        <v>45</v>
      </c>
      <c r="E339" s="11" t="n">
        <f aca="false">'GALVANIZED MALLEABLE'!$F5</f>
        <v>360</v>
      </c>
      <c r="F339" s="12" t="n">
        <f aca="false">'GALVANIZED MALLEABLE'!$G5</f>
        <v>29.92</v>
      </c>
      <c r="G339" s="13" t="n">
        <f aca="false">ROUND($F339*$G$1,4)</f>
        <v>0</v>
      </c>
    </row>
    <row r="340" customFormat="false" ht="12.75" hidden="false" customHeight="false" outlineLevel="0" collapsed="false">
      <c r="A340" s="1" t="str">
        <f aca="false">'GALVANIZED MALLEABLE'!$A6</f>
        <v>1290MIGIX</v>
      </c>
      <c r="B340" s="1" t="str">
        <f aca="false">'GALVANIZED MALLEABLE'!$B6</f>
        <v>1/2" ELBOW, 90 DEG GALVANIZED MALLEABLE IRON</v>
      </c>
      <c r="C340" s="10" t="n">
        <f aca="false">'GALVANIZED MALLEABLE'!$C6</f>
        <v>64444411503</v>
      </c>
      <c r="D340" s="11" t="n">
        <f aca="false">'GALVANIZED MALLEABLE'!$E6</f>
        <v>50</v>
      </c>
      <c r="E340" s="11" t="n">
        <f aca="false">'GALVANIZED MALLEABLE'!$F6</f>
        <v>200</v>
      </c>
      <c r="F340" s="12" t="n">
        <f aca="false">'GALVANIZED MALLEABLE'!$G6</f>
        <v>19.77</v>
      </c>
      <c r="G340" s="13" t="n">
        <f aca="false">ROUND($F340*$G$1,4)</f>
        <v>0</v>
      </c>
    </row>
    <row r="341" customFormat="false" ht="12.75" hidden="false" customHeight="false" outlineLevel="0" collapsed="false">
      <c r="A341" s="1" t="str">
        <f aca="false">'GALVANIZED MALLEABLE'!$A7</f>
        <v>3490MIGIX</v>
      </c>
      <c r="B341" s="1" t="str">
        <f aca="false">'GALVANIZED MALLEABLE'!$B7</f>
        <v>3/4" ELBOW, 90 DEG GALVANIZED MALLEABLE IRON</v>
      </c>
      <c r="C341" s="10" t="n">
        <f aca="false">'GALVANIZED MALLEABLE'!$C7</f>
        <v>64444411504</v>
      </c>
      <c r="D341" s="11" t="n">
        <f aca="false">'GALVANIZED MALLEABLE'!$E7</f>
        <v>35</v>
      </c>
      <c r="E341" s="11" t="n">
        <f aca="false">'GALVANIZED MALLEABLE'!$F7</f>
        <v>105</v>
      </c>
      <c r="F341" s="12" t="n">
        <f aca="false">'GALVANIZED MALLEABLE'!$G7</f>
        <v>23.77</v>
      </c>
      <c r="G341" s="13" t="n">
        <f aca="false">ROUND($F341*$G$1,4)</f>
        <v>0</v>
      </c>
    </row>
    <row r="342" customFormat="false" ht="12.75" hidden="false" customHeight="false" outlineLevel="0" collapsed="false">
      <c r="A342" s="1" t="str">
        <f aca="false">'GALVANIZED MALLEABLE'!$A8</f>
        <v>190MIGIX</v>
      </c>
      <c r="B342" s="1" t="str">
        <f aca="false">'GALVANIZED MALLEABLE'!$B8</f>
        <v>1" ELBOW, 90 DEG GALVANIZED MALLEABLE IRON</v>
      </c>
      <c r="C342" s="10" t="n">
        <f aca="false">'GALVANIZED MALLEABLE'!$C8</f>
        <v>64444411505</v>
      </c>
      <c r="D342" s="11" t="n">
        <f aca="false">'GALVANIZED MALLEABLE'!$E8</f>
        <v>20</v>
      </c>
      <c r="E342" s="11" t="n">
        <f aca="false">'GALVANIZED MALLEABLE'!$F8</f>
        <v>60</v>
      </c>
      <c r="F342" s="12" t="n">
        <f aca="false">'GALVANIZED MALLEABLE'!$G8</f>
        <v>44.65</v>
      </c>
      <c r="G342" s="13" t="n">
        <f aca="false">ROUND($F342*$G$1,4)</f>
        <v>0</v>
      </c>
    </row>
    <row r="343" customFormat="false" ht="12.75" hidden="false" customHeight="false" outlineLevel="0" collapsed="false">
      <c r="A343" s="1" t="str">
        <f aca="false">'GALVANIZED MALLEABLE'!$A9</f>
        <v>11490MIGIX</v>
      </c>
      <c r="B343" s="1" t="str">
        <f aca="false">'GALVANIZED MALLEABLE'!$B9</f>
        <v>1 1/4" ELBOW, 90 DEG GALVANIZED MALLEABLE IRON</v>
      </c>
      <c r="C343" s="10" t="n">
        <f aca="false">'GALVANIZED MALLEABLE'!$C9</f>
        <v>64444411506</v>
      </c>
      <c r="D343" s="11" t="n">
        <f aca="false">'GALVANIZED MALLEABLE'!$E9</f>
        <v>20</v>
      </c>
      <c r="E343" s="11" t="n">
        <f aca="false">'GALVANIZED MALLEABLE'!$F9</f>
        <v>40</v>
      </c>
      <c r="F343" s="12" t="n">
        <f aca="false">'GALVANIZED MALLEABLE'!$G9</f>
        <v>68.74</v>
      </c>
      <c r="G343" s="13" t="n">
        <f aca="false">ROUND($F343*$G$1,4)</f>
        <v>0</v>
      </c>
    </row>
    <row r="344" customFormat="false" ht="12.75" hidden="false" customHeight="false" outlineLevel="0" collapsed="false">
      <c r="A344" s="1" t="str">
        <f aca="false">'GALVANIZED MALLEABLE'!$A10</f>
        <v>11290MIGIX</v>
      </c>
      <c r="B344" s="1" t="str">
        <f aca="false">'GALVANIZED MALLEABLE'!$B10</f>
        <v>1 1/2" ELBOW, 90 DEG GALVANIZED MALLEABLE IRON</v>
      </c>
      <c r="C344" s="10" t="n">
        <f aca="false">'GALVANIZED MALLEABLE'!$C10</f>
        <v>64444411507</v>
      </c>
      <c r="D344" s="11" t="n">
        <f aca="false">'GALVANIZED MALLEABLE'!$E10</f>
        <v>10</v>
      </c>
      <c r="E344" s="11" t="n">
        <f aca="false">'GALVANIZED MALLEABLE'!$F10</f>
        <v>30</v>
      </c>
      <c r="F344" s="12" t="n">
        <f aca="false">'GALVANIZED MALLEABLE'!$G10</f>
        <v>90.59</v>
      </c>
      <c r="G344" s="13" t="n">
        <f aca="false">ROUND($F344*$G$1,4)</f>
        <v>0</v>
      </c>
    </row>
    <row r="345" customFormat="false" ht="12.75" hidden="false" customHeight="false" outlineLevel="0" collapsed="false">
      <c r="A345" s="1" t="str">
        <f aca="false">'GALVANIZED MALLEABLE'!$A11</f>
        <v>290MIGIX</v>
      </c>
      <c r="B345" s="1" t="str">
        <f aca="false">'GALVANIZED MALLEABLE'!$B11</f>
        <v>2" ELBOW, 90 DEG GALVANIZED MALLEABLE IRON</v>
      </c>
      <c r="C345" s="10" t="n">
        <f aca="false">'GALVANIZED MALLEABLE'!$C11</f>
        <v>64444411508</v>
      </c>
      <c r="D345" s="11" t="n">
        <f aca="false">'GALVANIZED MALLEABLE'!$E11</f>
        <v>8</v>
      </c>
      <c r="E345" s="11" t="n">
        <f aca="false">'GALVANIZED MALLEABLE'!$F11</f>
        <v>16</v>
      </c>
      <c r="F345" s="12" t="n">
        <f aca="false">'GALVANIZED MALLEABLE'!$G11</f>
        <v>150.94</v>
      </c>
      <c r="G345" s="13" t="n">
        <f aca="false">ROUND($F345*$G$1,4)</f>
        <v>0</v>
      </c>
    </row>
    <row r="346" customFormat="false" ht="12.75" hidden="false" customHeight="false" outlineLevel="0" collapsed="false">
      <c r="A346" s="1" t="str">
        <f aca="false">'GALVANIZED MALLEABLE'!$A12</f>
        <v>21290MIGIX</v>
      </c>
      <c r="B346" s="1" t="str">
        <f aca="false">'GALVANIZED MALLEABLE'!$B12</f>
        <v>2 1/2" ELBOW, 90 DEG GALVANIZED MALLEABLE IRON</v>
      </c>
      <c r="C346" s="10" t="n">
        <f aca="false">'GALVANIZED MALLEABLE'!$C12</f>
        <v>64444411509</v>
      </c>
      <c r="D346" s="11" t="n">
        <f aca="false">'GALVANIZED MALLEABLE'!$E12</f>
        <v>6</v>
      </c>
      <c r="E346" s="11" t="n">
        <f aca="false">'GALVANIZED MALLEABLE'!$F12</f>
        <v>12</v>
      </c>
      <c r="F346" s="12" t="n">
        <f aca="false">'GALVANIZED MALLEABLE'!$G12</f>
        <v>376.27</v>
      </c>
      <c r="G346" s="13" t="n">
        <f aca="false">ROUND($F346*$G$1,4)</f>
        <v>0</v>
      </c>
    </row>
    <row r="347" customFormat="false" ht="12.75" hidden="false" customHeight="false" outlineLevel="0" collapsed="false">
      <c r="A347" s="1" t="str">
        <f aca="false">'GALVANIZED MALLEABLE'!$A13</f>
        <v>390MIGIX</v>
      </c>
      <c r="B347" s="1" t="str">
        <f aca="false">'GALVANIZED MALLEABLE'!$B13</f>
        <v>3" ELBOW, 90 DEG GALVANIZED MALLEABLE IRON</v>
      </c>
      <c r="C347" s="10" t="n">
        <f aca="false">'GALVANIZED MALLEABLE'!$C13</f>
        <v>64444411510</v>
      </c>
      <c r="D347" s="11" t="n">
        <f aca="false">'GALVANIZED MALLEABLE'!$E13</f>
        <v>7</v>
      </c>
      <c r="E347" s="11" t="n">
        <f aca="false">'GALVANIZED MALLEABLE'!$F13</f>
        <v>8</v>
      </c>
      <c r="F347" s="12" t="n">
        <f aca="false">'GALVANIZED MALLEABLE'!$G13</f>
        <v>632.5</v>
      </c>
      <c r="G347" s="13" t="n">
        <f aca="false">ROUND($F347*$G$1,4)</f>
        <v>0</v>
      </c>
    </row>
    <row r="348" customFormat="false" ht="12.75" hidden="false" customHeight="false" outlineLevel="0" collapsed="false">
      <c r="A348" s="1" t="str">
        <f aca="false">'GALVANIZED MALLEABLE'!$A14</f>
        <v>490MIGIX</v>
      </c>
      <c r="B348" s="1" t="str">
        <f aca="false">'GALVANIZED MALLEABLE'!$B14</f>
        <v>4" ELBOW, 90 DEG GALVANIZED MALLEABLE IRON</v>
      </c>
      <c r="C348" s="10" t="n">
        <f aca="false">'GALVANIZED MALLEABLE'!$C14</f>
        <v>64444411511</v>
      </c>
      <c r="D348" s="11" t="n">
        <f aca="false">'GALVANIZED MALLEABLE'!$E14</f>
        <v>2</v>
      </c>
      <c r="E348" s="11" t="n">
        <f aca="false">'GALVANIZED MALLEABLE'!$F14</f>
        <v>2</v>
      </c>
      <c r="F348" s="12" t="n">
        <f aca="false">'GALVANIZED MALLEABLE'!$G14</f>
        <v>1094.77</v>
      </c>
      <c r="G348" s="13" t="n">
        <f aca="false">ROUND($F348*$G$1,4)</f>
        <v>0</v>
      </c>
    </row>
    <row r="349" customFormat="false" ht="12.75" hidden="false" customHeight="false" outlineLevel="0" collapsed="false">
      <c r="A349" s="1" t="str">
        <f aca="false">'GALVANIZED MALLEABLE'!$A15</f>
        <v>590MIGIX</v>
      </c>
      <c r="B349" s="1" t="str">
        <f aca="false">'GALVANIZED MALLEABLE'!$B15</f>
        <v>5" ELBOW, 90 DEG GALVANIZED MALLEABLE IRON</v>
      </c>
      <c r="C349" s="10" t="n">
        <f aca="false">'GALVANIZED MALLEABLE'!$C15</f>
        <v>64444411512</v>
      </c>
      <c r="D349" s="11" t="n">
        <f aca="false">'GALVANIZED MALLEABLE'!$E15</f>
        <v>2</v>
      </c>
      <c r="E349" s="11" t="n">
        <f aca="false">'GALVANIZED MALLEABLE'!$F15</f>
        <v>2</v>
      </c>
      <c r="F349" s="12" t="n">
        <f aca="false">'GALVANIZED MALLEABLE'!$G15</f>
        <v>2571.97</v>
      </c>
      <c r="G349" s="13" t="n">
        <f aca="false">ROUND($F349*$G$1,4)</f>
        <v>0</v>
      </c>
    </row>
    <row r="350" customFormat="false" ht="12.75" hidden="false" customHeight="false" outlineLevel="0" collapsed="false">
      <c r="A350" s="1" t="str">
        <f aca="false">'GALVANIZED MALLEABLE'!$A16</f>
        <v>690MIGIX</v>
      </c>
      <c r="B350" s="1" t="str">
        <f aca="false">'GALVANIZED MALLEABLE'!$B16</f>
        <v>6" ELBOW, 90 DEG GALVANIZED MALLEABLE IRON</v>
      </c>
      <c r="C350" s="10" t="n">
        <f aca="false">'GALVANIZED MALLEABLE'!$C16</f>
        <v>64444411513</v>
      </c>
      <c r="D350" s="11" t="n">
        <f aca="false">'GALVANIZED MALLEABLE'!$E16</f>
        <v>1</v>
      </c>
      <c r="E350" s="11" t="n">
        <f aca="false">'GALVANIZED MALLEABLE'!$F16</f>
        <v>1</v>
      </c>
      <c r="F350" s="12" t="n">
        <f aca="false">'GALVANIZED MALLEABLE'!$G16</f>
        <v>4639.53</v>
      </c>
      <c r="G350" s="13" t="n">
        <f aca="false">ROUND($F350*$G$1,4)</f>
        <v>0</v>
      </c>
    </row>
    <row r="351" customFormat="false" ht="12.75" hidden="false" customHeight="false" outlineLevel="0" collapsed="false">
      <c r="A351" s="1" t="str">
        <f aca="false">'GALVANIZED MALLEABLE'!$A17</f>
        <v>14X1890MIGIX</v>
      </c>
      <c r="B351" s="1" t="str">
        <f aca="false">'GALVANIZED MALLEABLE'!$B17</f>
        <v>1/4" X 1/8" ELBOW, RDCG 90 DEG GALVANIZED MALLEABLE IRON</v>
      </c>
      <c r="C351" s="10" t="n">
        <f aca="false">'GALVANIZED MALLEABLE'!$C17</f>
        <v>64444411514</v>
      </c>
      <c r="D351" s="11" t="n">
        <f aca="false">'GALVANIZED MALLEABLE'!$E17</f>
        <v>40</v>
      </c>
      <c r="E351" s="11" t="n">
        <f aca="false">'GALVANIZED MALLEABLE'!$F17</f>
        <v>480</v>
      </c>
      <c r="F351" s="12" t="n">
        <f aca="false">'GALVANIZED MALLEABLE'!$G17</f>
        <v>50.46</v>
      </c>
      <c r="G351" s="13" t="n">
        <f aca="false">ROUND($F351*$G$1,4)</f>
        <v>0</v>
      </c>
    </row>
    <row r="352" customFormat="false" ht="12.75" hidden="false" customHeight="false" outlineLevel="0" collapsed="false">
      <c r="A352" s="1" t="str">
        <f aca="false">'GALVANIZED MALLEABLE'!$A18</f>
        <v>38X1490MIGIX</v>
      </c>
      <c r="B352" s="1" t="str">
        <f aca="false">'GALVANIZED MALLEABLE'!$B18</f>
        <v>3/8" X 1/4" ELBOW, RDCG 90 DEG GALVANIZED MALLEABLE IRON</v>
      </c>
      <c r="C352" s="10" t="n">
        <f aca="false">'GALVANIZED MALLEABLE'!$C18</f>
        <v>64444411515</v>
      </c>
      <c r="D352" s="11" t="n">
        <f aca="false">'GALVANIZED MALLEABLE'!$E18</f>
        <v>60</v>
      </c>
      <c r="E352" s="11" t="n">
        <f aca="false">'GALVANIZED MALLEABLE'!$F18</f>
        <v>360</v>
      </c>
      <c r="F352" s="12" t="n">
        <f aca="false">'GALVANIZED MALLEABLE'!$G18</f>
        <v>45.04</v>
      </c>
      <c r="G352" s="13" t="n">
        <f aca="false">ROUND($F352*$G$1,4)</f>
        <v>0</v>
      </c>
    </row>
    <row r="353" customFormat="false" ht="12.75" hidden="false" customHeight="false" outlineLevel="0" collapsed="false">
      <c r="A353" s="1" t="str">
        <f aca="false">'GALVANIZED MALLEABLE'!$A19</f>
        <v>12X1490MIGIX</v>
      </c>
      <c r="B353" s="1" t="str">
        <f aca="false">'GALVANIZED MALLEABLE'!$B19</f>
        <v>1/2" X 1/4" ELBOW, RDCG 90 DEG GALVANIZED MALLEABLE IRON</v>
      </c>
      <c r="C353" s="10" t="n">
        <f aca="false">'GALVANIZED MALLEABLE'!$C19</f>
        <v>64444411516</v>
      </c>
      <c r="D353" s="11" t="n">
        <f aca="false">'GALVANIZED MALLEABLE'!$E19</f>
        <v>40</v>
      </c>
      <c r="E353" s="11" t="n">
        <f aca="false">'GALVANIZED MALLEABLE'!$F19</f>
        <v>240</v>
      </c>
      <c r="F353" s="12" t="n">
        <f aca="false">'GALVANIZED MALLEABLE'!$G19</f>
        <v>37.01</v>
      </c>
      <c r="G353" s="13" t="n">
        <f aca="false">ROUND($F353*$G$1,4)</f>
        <v>0</v>
      </c>
    </row>
    <row r="354" customFormat="false" ht="12.75" hidden="false" customHeight="false" outlineLevel="0" collapsed="false">
      <c r="A354" s="1" t="str">
        <f aca="false">'GALVANIZED MALLEABLE'!$A20</f>
        <v>12X3890MIGIX</v>
      </c>
      <c r="B354" s="1" t="str">
        <f aca="false">'GALVANIZED MALLEABLE'!$B20</f>
        <v>1/2" X 3/8" ELBOW, RDCG 90 DEG GALVANIZED MALLEABLE IRON</v>
      </c>
      <c r="C354" s="10" t="n">
        <f aca="false">'GALVANIZED MALLEABLE'!$C20</f>
        <v>64444411517</v>
      </c>
      <c r="D354" s="11" t="n">
        <f aca="false">'GALVANIZED MALLEABLE'!$E20</f>
        <v>50</v>
      </c>
      <c r="E354" s="11" t="n">
        <f aca="false">'GALVANIZED MALLEABLE'!$F20</f>
        <v>240</v>
      </c>
      <c r="F354" s="12" t="n">
        <f aca="false">'GALVANIZED MALLEABLE'!$G20</f>
        <v>34.67</v>
      </c>
      <c r="G354" s="13" t="n">
        <f aca="false">ROUND($F354*$G$1,4)</f>
        <v>0</v>
      </c>
    </row>
    <row r="355" customFormat="false" ht="12.75" hidden="false" customHeight="false" outlineLevel="0" collapsed="false">
      <c r="A355" s="1" t="str">
        <f aca="false">'GALVANIZED MALLEABLE'!$A21</f>
        <v>34X1490MIGIX</v>
      </c>
      <c r="B355" s="1" t="str">
        <f aca="false">'GALVANIZED MALLEABLE'!$B21</f>
        <v>3/4" X 1/4" ELBOW, RDCG 90 DEG GALVANIZED MALLEABLE IRON</v>
      </c>
      <c r="C355" s="10" t="n">
        <f aca="false">'GALVANIZED MALLEABLE'!$C21</f>
        <v>64444411518</v>
      </c>
      <c r="D355" s="11" t="n">
        <f aca="false">'GALVANIZED MALLEABLE'!$E21</f>
        <v>40</v>
      </c>
      <c r="E355" s="11" t="n">
        <f aca="false">'GALVANIZED MALLEABLE'!$F21</f>
        <v>160</v>
      </c>
      <c r="F355" s="12" t="n">
        <f aca="false">'GALVANIZED MALLEABLE'!$G21</f>
        <v>53.35</v>
      </c>
      <c r="G355" s="13" t="n">
        <f aca="false">ROUND($F355*$G$1,4)</f>
        <v>0</v>
      </c>
    </row>
    <row r="356" customFormat="false" ht="12.75" hidden="false" customHeight="false" outlineLevel="0" collapsed="false">
      <c r="A356" s="1" t="str">
        <f aca="false">'GALVANIZED MALLEABLE'!$A22</f>
        <v>34X3890MIGIX</v>
      </c>
      <c r="B356" s="1" t="str">
        <f aca="false">'GALVANIZED MALLEABLE'!$B22</f>
        <v>3/4" X 3/8" ELBOW, RDCG 90 DEG GALVANIZED MALLEABLE IRON</v>
      </c>
      <c r="C356" s="10" t="n">
        <f aca="false">'GALVANIZED MALLEABLE'!$C22</f>
        <v>64444411519</v>
      </c>
      <c r="D356" s="11" t="n">
        <f aca="false">'GALVANIZED MALLEABLE'!$E22</f>
        <v>25</v>
      </c>
      <c r="E356" s="11" t="n">
        <f aca="false">'GALVANIZED MALLEABLE'!$F22</f>
        <v>160</v>
      </c>
      <c r="F356" s="12" t="n">
        <f aca="false">'GALVANIZED MALLEABLE'!$G22</f>
        <v>53.35</v>
      </c>
      <c r="G356" s="13" t="n">
        <f aca="false">ROUND($F356*$G$1,4)</f>
        <v>0</v>
      </c>
    </row>
    <row r="357" customFormat="false" ht="12.75" hidden="false" customHeight="false" outlineLevel="0" collapsed="false">
      <c r="A357" s="1" t="str">
        <f aca="false">'GALVANIZED MALLEABLE'!$A23</f>
        <v>34X1290MIGIX</v>
      </c>
      <c r="B357" s="1" t="str">
        <f aca="false">'GALVANIZED MALLEABLE'!$B23</f>
        <v>3/4" X 1/2" ELBOW, RDCG 90 DEG GALVANIZED MALLEABLE IRON</v>
      </c>
      <c r="C357" s="10" t="n">
        <f aca="false">'GALVANIZED MALLEABLE'!$C23</f>
        <v>64444411520</v>
      </c>
      <c r="D357" s="11" t="n">
        <f aca="false">'GALVANIZED MALLEABLE'!$E23</f>
        <v>30</v>
      </c>
      <c r="E357" s="11" t="n">
        <f aca="false">'GALVANIZED MALLEABLE'!$F23</f>
        <v>160</v>
      </c>
      <c r="F357" s="12" t="n">
        <f aca="false">'GALVANIZED MALLEABLE'!$G23</f>
        <v>40.32</v>
      </c>
      <c r="G357" s="13" t="n">
        <f aca="false">ROUND($F357*$G$1,4)</f>
        <v>0</v>
      </c>
    </row>
    <row r="358" customFormat="false" ht="12.75" hidden="false" customHeight="false" outlineLevel="0" collapsed="false">
      <c r="A358" s="1" t="str">
        <f aca="false">'GALVANIZED MALLEABLE'!$A24</f>
        <v>1X1290MIGIX</v>
      </c>
      <c r="B358" s="1" t="str">
        <f aca="false">'GALVANIZED MALLEABLE'!$B24</f>
        <v>1" X 1/2" ELBOW, RDCG 90 DEG GALVANIZED MALLEABLE IRON</v>
      </c>
      <c r="C358" s="10" t="n">
        <f aca="false">'GALVANIZED MALLEABLE'!$C24</f>
        <v>64444411521</v>
      </c>
      <c r="D358" s="11" t="n">
        <f aca="false">'GALVANIZED MALLEABLE'!$E24</f>
        <v>30</v>
      </c>
      <c r="E358" s="11" t="n">
        <f aca="false">'GALVANIZED MALLEABLE'!$F24</f>
        <v>100</v>
      </c>
      <c r="F358" s="12" t="n">
        <f aca="false">'GALVANIZED MALLEABLE'!$G24</f>
        <v>54.55</v>
      </c>
      <c r="G358" s="13" t="n">
        <f aca="false">ROUND($F358*$G$1,4)</f>
        <v>0</v>
      </c>
    </row>
    <row r="359" customFormat="false" ht="12.75" hidden="false" customHeight="false" outlineLevel="0" collapsed="false">
      <c r="A359" s="1" t="str">
        <f aca="false">'GALVANIZED MALLEABLE'!$A25</f>
        <v>1X3490MIGIX</v>
      </c>
      <c r="B359" s="1" t="str">
        <f aca="false">'GALVANIZED MALLEABLE'!$B25</f>
        <v>1" X 3/4" ELBOW, RDCG 90 DEG GALVANIZED MALLEABLE IRON</v>
      </c>
      <c r="C359" s="10" t="n">
        <f aca="false">'GALVANIZED MALLEABLE'!$C25</f>
        <v>64444411522</v>
      </c>
      <c r="D359" s="11" t="n">
        <f aca="false">'GALVANIZED MALLEABLE'!$E25</f>
        <v>25</v>
      </c>
      <c r="E359" s="11" t="n">
        <f aca="false">'GALVANIZED MALLEABLE'!$F25</f>
        <v>100</v>
      </c>
      <c r="F359" s="12" t="n">
        <f aca="false">'GALVANIZED MALLEABLE'!$G25</f>
        <v>51.47</v>
      </c>
      <c r="G359" s="13" t="n">
        <f aca="false">ROUND($F359*$G$1,4)</f>
        <v>0</v>
      </c>
    </row>
    <row r="360" customFormat="false" ht="12.75" hidden="false" customHeight="false" outlineLevel="0" collapsed="false">
      <c r="A360" s="1" t="str">
        <f aca="false">'GALVANIZED MALLEABLE'!$A26</f>
        <v>114X1290MIGIX</v>
      </c>
      <c r="B360" s="1" t="str">
        <f aca="false">'GALVANIZED MALLEABLE'!$B26</f>
        <v>1 1/4" X 1/2" ELBOW, RDCG 90 DEG GALVANIZED MALLEABLE IRON</v>
      </c>
      <c r="C360" s="10" t="n">
        <f aca="false">'GALVANIZED MALLEABLE'!$C26</f>
        <v>64444411523</v>
      </c>
      <c r="D360" s="11" t="n">
        <f aca="false">'GALVANIZED MALLEABLE'!$E26</f>
        <v>35</v>
      </c>
      <c r="E360" s="11" t="n">
        <f aca="false">'GALVANIZED MALLEABLE'!$F26</f>
        <v>80</v>
      </c>
      <c r="F360" s="12" t="n">
        <f aca="false">'GALVANIZED MALLEABLE'!$G26</f>
        <v>105.71</v>
      </c>
      <c r="G360" s="13" t="n">
        <f aca="false">ROUND($F360*$G$1,4)</f>
        <v>0</v>
      </c>
    </row>
    <row r="361" customFormat="false" ht="12.75" hidden="false" customHeight="false" outlineLevel="0" collapsed="false">
      <c r="A361" s="1" t="str">
        <f aca="false">'GALVANIZED MALLEABLE'!$A27</f>
        <v>114X3490MIGIX</v>
      </c>
      <c r="B361" s="1" t="str">
        <f aca="false">'GALVANIZED MALLEABLE'!$B27</f>
        <v>1 1/4" X 3/4" ELBOW, RDCG 90 DEG GALVANIZED MALLEABLE IRON</v>
      </c>
      <c r="C361" s="10" t="n">
        <f aca="false">'GALVANIZED MALLEABLE'!$C27</f>
        <v>64444411524</v>
      </c>
      <c r="D361" s="11" t="n">
        <f aca="false">'GALVANIZED MALLEABLE'!$E27</f>
        <v>15</v>
      </c>
      <c r="E361" s="11" t="n">
        <f aca="false">'GALVANIZED MALLEABLE'!$F27</f>
        <v>60</v>
      </c>
      <c r="F361" s="12" t="n">
        <f aca="false">'GALVANIZED MALLEABLE'!$G27</f>
        <v>103.6</v>
      </c>
      <c r="G361" s="13" t="n">
        <f aca="false">ROUND($F361*$G$1,4)</f>
        <v>0</v>
      </c>
    </row>
    <row r="362" customFormat="false" ht="12.75" hidden="false" customHeight="false" outlineLevel="0" collapsed="false">
      <c r="A362" s="1" t="str">
        <f aca="false">'GALVANIZED MALLEABLE'!$A28</f>
        <v>114X190MIGIX</v>
      </c>
      <c r="B362" s="1" t="str">
        <f aca="false">'GALVANIZED MALLEABLE'!$B28</f>
        <v>1 1/4" X 1"  ELBOW, RDCG 90 DEG GALVANIZED MALLEABLE IRON</v>
      </c>
      <c r="C362" s="10" t="n">
        <f aca="false">'GALVANIZED MALLEABLE'!$C28</f>
        <v>64444411525</v>
      </c>
      <c r="D362" s="11" t="n">
        <f aca="false">'GALVANIZED MALLEABLE'!$E28</f>
        <v>10</v>
      </c>
      <c r="E362" s="11" t="n">
        <f aca="false">'GALVANIZED MALLEABLE'!$F28</f>
        <v>40</v>
      </c>
      <c r="F362" s="12" t="n">
        <f aca="false">'GALVANIZED MALLEABLE'!$G28</f>
        <v>86.27</v>
      </c>
      <c r="G362" s="13" t="n">
        <f aca="false">ROUND($F362*$G$1,4)</f>
        <v>0</v>
      </c>
    </row>
    <row r="363" customFormat="false" ht="12.75" hidden="false" customHeight="false" outlineLevel="0" collapsed="false">
      <c r="A363" s="1" t="str">
        <f aca="false">'GALVANIZED MALLEABLE'!$A29</f>
        <v>112X1290MIGIX</v>
      </c>
      <c r="B363" s="1" t="str">
        <f aca="false">'GALVANIZED MALLEABLE'!$B29</f>
        <v>1 1/2" X 1/2" ELBOW, RDCG 90 DEG GALVANIZED MALLEABLE IRON</v>
      </c>
      <c r="C363" s="10" t="n">
        <f aca="false">'GALVANIZED MALLEABLE'!$C29</f>
        <v>64444411526</v>
      </c>
      <c r="D363" s="11" t="n">
        <f aca="false">'GALVANIZED MALLEABLE'!$E29</f>
        <v>25</v>
      </c>
      <c r="E363" s="11" t="n">
        <f aca="false">'GALVANIZED MALLEABLE'!$F29</f>
        <v>60</v>
      </c>
      <c r="F363" s="12" t="n">
        <f aca="false">'GALVANIZED MALLEABLE'!$G29</f>
        <v>135.46</v>
      </c>
      <c r="G363" s="13" t="n">
        <f aca="false">ROUND($F363*$G$1,4)</f>
        <v>0</v>
      </c>
    </row>
    <row r="364" customFormat="false" ht="12.75" hidden="false" customHeight="false" outlineLevel="0" collapsed="false">
      <c r="A364" s="1" t="str">
        <f aca="false">'GALVANIZED MALLEABLE'!$A30</f>
        <v>112X3490MIGIX</v>
      </c>
      <c r="B364" s="1" t="str">
        <f aca="false">'GALVANIZED MALLEABLE'!$B30</f>
        <v>1 1/2" X 3/4" ELBOW, RDCG 90 DEG GALVANIZED MALLEABLE IRON</v>
      </c>
      <c r="C364" s="10" t="n">
        <f aca="false">'GALVANIZED MALLEABLE'!$C30</f>
        <v>64444411527</v>
      </c>
      <c r="D364" s="11" t="n">
        <f aca="false">'GALVANIZED MALLEABLE'!$E30</f>
        <v>15</v>
      </c>
      <c r="E364" s="11" t="n">
        <f aca="false">'GALVANIZED MALLEABLE'!$F30</f>
        <v>40</v>
      </c>
      <c r="F364" s="12" t="n">
        <f aca="false">'GALVANIZED MALLEABLE'!$G30</f>
        <v>132.67</v>
      </c>
      <c r="G364" s="13" t="n">
        <f aca="false">ROUND($F364*$G$1,4)</f>
        <v>0</v>
      </c>
    </row>
    <row r="365" customFormat="false" ht="12.75" hidden="false" customHeight="false" outlineLevel="0" collapsed="false">
      <c r="A365" s="1" t="str">
        <f aca="false">'GALVANIZED MALLEABLE'!$A31</f>
        <v>112X190MIGIX</v>
      </c>
      <c r="B365" s="1" t="str">
        <f aca="false">'GALVANIZED MALLEABLE'!$B31</f>
        <v>1 1/2" X 1" ELBOW, RDCG 90 DEG GALVANIZED MALLEABLE IRON</v>
      </c>
      <c r="C365" s="10" t="n">
        <f aca="false">'GALVANIZED MALLEABLE'!$C31</f>
        <v>64444411528</v>
      </c>
      <c r="D365" s="11" t="n">
        <f aca="false">'GALVANIZED MALLEABLE'!$E31</f>
        <v>10</v>
      </c>
      <c r="E365" s="11" t="n">
        <f aca="false">'GALVANIZED MALLEABLE'!$F31</f>
        <v>40</v>
      </c>
      <c r="F365" s="12" t="n">
        <f aca="false">'GALVANIZED MALLEABLE'!$G31</f>
        <v>132.67</v>
      </c>
      <c r="G365" s="13" t="n">
        <f aca="false">ROUND($F365*$G$1,4)</f>
        <v>0</v>
      </c>
    </row>
    <row r="366" customFormat="false" ht="12.75" hidden="false" customHeight="false" outlineLevel="0" collapsed="false">
      <c r="A366" s="1" t="str">
        <f aca="false">'GALVANIZED MALLEABLE'!$A32</f>
        <v>112X11490MIGIX</v>
      </c>
      <c r="B366" s="1" t="str">
        <f aca="false">'GALVANIZED MALLEABLE'!$B32</f>
        <v>1 1/2" X 1 1/4" ELBOW, RDCG 90 DEG GALVANIZED MALLEABLE IRON</v>
      </c>
      <c r="C366" s="10" t="n">
        <f aca="false">'GALVANIZED MALLEABLE'!$C32</f>
        <v>64444411529</v>
      </c>
      <c r="D366" s="11" t="n">
        <f aca="false">'GALVANIZED MALLEABLE'!$E32</f>
        <v>15</v>
      </c>
      <c r="E366" s="11" t="n">
        <f aca="false">'GALVANIZED MALLEABLE'!$F32</f>
        <v>30</v>
      </c>
      <c r="F366" s="12" t="n">
        <f aca="false">'GALVANIZED MALLEABLE'!$G32</f>
        <v>132.67</v>
      </c>
      <c r="G366" s="13" t="n">
        <f aca="false">ROUND($F366*$G$1,4)</f>
        <v>0</v>
      </c>
    </row>
    <row r="367" customFormat="false" ht="12.75" hidden="false" customHeight="false" outlineLevel="0" collapsed="false">
      <c r="A367" s="1" t="str">
        <f aca="false">'GALVANIZED MALLEABLE'!$A33</f>
        <v>2X1290MIGIX</v>
      </c>
      <c r="B367" s="1" t="str">
        <f aca="false">'GALVANIZED MALLEABLE'!$B33</f>
        <v>2" X 1/2" ELBOW, RDCG 90 DEG GALVANIZED MALLEABLE IRON</v>
      </c>
      <c r="C367" s="10" t="n">
        <f aca="false">'GALVANIZED MALLEABLE'!$C33</f>
        <v>64444411530</v>
      </c>
      <c r="D367" s="11" t="n">
        <f aca="false">'GALVANIZED MALLEABLE'!$E33</f>
        <v>15</v>
      </c>
      <c r="E367" s="11" t="n">
        <f aca="false">'GALVANIZED MALLEABLE'!$F33</f>
        <v>40</v>
      </c>
      <c r="F367" s="12" t="n">
        <f aca="false">'GALVANIZED MALLEABLE'!$G33</f>
        <v>188.01</v>
      </c>
      <c r="G367" s="13" t="n">
        <f aca="false">ROUND($F367*$G$1,4)</f>
        <v>0</v>
      </c>
    </row>
    <row r="368" customFormat="false" ht="12.75" hidden="false" customHeight="false" outlineLevel="0" collapsed="false">
      <c r="A368" s="1" t="str">
        <f aca="false">'GALVANIZED MALLEABLE'!$A34</f>
        <v>2X3490MIGIX</v>
      </c>
      <c r="B368" s="1" t="str">
        <f aca="false">'GALVANIZED MALLEABLE'!$B34</f>
        <v>2" X 3/4" ELBOW, RDCG 90 DEG GALVANIZED MALLEABLE IRON</v>
      </c>
      <c r="C368" s="10" t="n">
        <f aca="false">'GALVANIZED MALLEABLE'!$C34</f>
        <v>64444411531</v>
      </c>
      <c r="D368" s="11" t="n">
        <f aca="false">'GALVANIZED MALLEABLE'!$E34</f>
        <v>10</v>
      </c>
      <c r="E368" s="11" t="n">
        <f aca="false">'GALVANIZED MALLEABLE'!$F34</f>
        <v>36</v>
      </c>
      <c r="F368" s="12" t="n">
        <f aca="false">'GALVANIZED MALLEABLE'!$G34</f>
        <v>188.01</v>
      </c>
      <c r="G368" s="13" t="n">
        <f aca="false">ROUND($F368*$G$1,4)</f>
        <v>0</v>
      </c>
    </row>
    <row r="369" customFormat="false" ht="12.75" hidden="false" customHeight="false" outlineLevel="0" collapsed="false">
      <c r="A369" s="1" t="str">
        <f aca="false">'GALVANIZED MALLEABLE'!$A35</f>
        <v>2X190MIGIX</v>
      </c>
      <c r="B369" s="1" t="str">
        <f aca="false">'GALVANIZED MALLEABLE'!$B35</f>
        <v>2" X 1"  ELBOW, RDCG 90 DEG GALVANIZED MALLEABLE IRON</v>
      </c>
      <c r="C369" s="10" t="n">
        <f aca="false">'GALVANIZED MALLEABLE'!$C35</f>
        <v>64444411532</v>
      </c>
      <c r="D369" s="11" t="n">
        <f aca="false">'GALVANIZED MALLEABLE'!$E35</f>
        <v>14</v>
      </c>
      <c r="E369" s="11" t="n">
        <f aca="false">'GALVANIZED MALLEABLE'!$F35</f>
        <v>28</v>
      </c>
      <c r="F369" s="12" t="n">
        <f aca="false">'GALVANIZED MALLEABLE'!$G35</f>
        <v>184.3</v>
      </c>
      <c r="G369" s="13" t="n">
        <f aca="false">ROUND($F369*$G$1,4)</f>
        <v>0</v>
      </c>
    </row>
    <row r="370" customFormat="false" ht="12.75" hidden="false" customHeight="false" outlineLevel="0" collapsed="false">
      <c r="A370" s="1" t="str">
        <f aca="false">'GALVANIZED MALLEABLE'!$A36</f>
        <v>2X11490MIGIX</v>
      </c>
      <c r="B370" s="1" t="str">
        <f aca="false">'GALVANIZED MALLEABLE'!$B36</f>
        <v>2" X 1 1/4" ELBOW, RDCG 90 DEG GALVANIZED MALLEABLE IRON</v>
      </c>
      <c r="C370" s="10" t="n">
        <f aca="false">'GALVANIZED MALLEABLE'!$C36</f>
        <v>64444411533</v>
      </c>
      <c r="D370" s="11" t="n">
        <f aca="false">'GALVANIZED MALLEABLE'!$E36</f>
        <v>10</v>
      </c>
      <c r="E370" s="11" t="n">
        <f aca="false">'GALVANIZED MALLEABLE'!$F36</f>
        <v>20</v>
      </c>
      <c r="F370" s="12" t="n">
        <f aca="false">'GALVANIZED MALLEABLE'!$G36</f>
        <v>184.3</v>
      </c>
      <c r="G370" s="13" t="n">
        <f aca="false">ROUND($F370*$G$1,4)</f>
        <v>0</v>
      </c>
    </row>
    <row r="371" customFormat="false" ht="12.75" hidden="false" customHeight="false" outlineLevel="0" collapsed="false">
      <c r="A371" s="1" t="str">
        <f aca="false">'GALVANIZED MALLEABLE'!$A37</f>
        <v>2X11290MIGIX</v>
      </c>
      <c r="B371" s="1" t="str">
        <f aca="false">'GALVANIZED MALLEABLE'!$B37</f>
        <v>2" X 1 1/2" ELBOW, RDCG 90 DEG GALVANIZED MALLEABLE IRON</v>
      </c>
      <c r="C371" s="10" t="n">
        <f aca="false">'GALVANIZED MALLEABLE'!$C37</f>
        <v>64444411534</v>
      </c>
      <c r="D371" s="11" t="n">
        <f aca="false">'GALVANIZED MALLEABLE'!$E37</f>
        <v>10</v>
      </c>
      <c r="E371" s="11" t="n">
        <f aca="false">'GALVANIZED MALLEABLE'!$F37</f>
        <v>20</v>
      </c>
      <c r="F371" s="12" t="n">
        <f aca="false">'GALVANIZED MALLEABLE'!$G37</f>
        <v>160.98</v>
      </c>
      <c r="G371" s="13" t="n">
        <f aca="false">ROUND($F371*$G$1,4)</f>
        <v>0</v>
      </c>
    </row>
    <row r="372" customFormat="false" ht="12.75" hidden="false" customHeight="false" outlineLevel="0" collapsed="false">
      <c r="A372" s="1" t="str">
        <f aca="false">'GALVANIZED MALLEABLE'!$A38</f>
        <v>212X190MIGIX</v>
      </c>
      <c r="B372" s="1" t="str">
        <f aca="false">'GALVANIZED MALLEABLE'!$B38</f>
        <v>2 1/2" X 1" ELBOW, RDCG 90 DEG GALVANIZED MALLEABLE IRON</v>
      </c>
      <c r="C372" s="10" t="n">
        <f aca="false">'GALVANIZED MALLEABLE'!$C38</f>
        <v>64444411535</v>
      </c>
      <c r="D372" s="11" t="n">
        <f aca="false">'GALVANIZED MALLEABLE'!$E38</f>
        <v>8</v>
      </c>
      <c r="E372" s="11" t="n">
        <f aca="false">'GALVANIZED MALLEABLE'!$F38</f>
        <v>16</v>
      </c>
      <c r="F372" s="12" t="n">
        <f aca="false">'GALVANIZED MALLEABLE'!$G38</f>
        <v>589.38</v>
      </c>
      <c r="G372" s="13" t="n">
        <f aca="false">ROUND($F372*$G$1,4)</f>
        <v>0</v>
      </c>
    </row>
    <row r="373" customFormat="false" ht="12.75" hidden="false" customHeight="false" outlineLevel="0" collapsed="false">
      <c r="A373" s="1" t="str">
        <f aca="false">'GALVANIZED MALLEABLE'!$A39</f>
        <v>212X11290MIGIX</v>
      </c>
      <c r="B373" s="1" t="str">
        <f aca="false">'GALVANIZED MALLEABLE'!$B39</f>
        <v>2 1/2" X 1 1/2" ELBOW, RDCG 90 DEG GALVANIZED MALLEABLE IRON</v>
      </c>
      <c r="C373" s="10" t="n">
        <f aca="false">'GALVANIZED MALLEABLE'!$C39</f>
        <v>64444411536</v>
      </c>
      <c r="D373" s="11" t="n">
        <f aca="false">'GALVANIZED MALLEABLE'!$E39</f>
        <v>8</v>
      </c>
      <c r="E373" s="11" t="n">
        <f aca="false">'GALVANIZED MALLEABLE'!$F39</f>
        <v>12</v>
      </c>
      <c r="F373" s="12" t="n">
        <f aca="false">'GALVANIZED MALLEABLE'!$G39</f>
        <v>589.38</v>
      </c>
      <c r="G373" s="13" t="n">
        <f aca="false">ROUND($F373*$G$1,4)</f>
        <v>0</v>
      </c>
    </row>
    <row r="374" customFormat="false" ht="12.75" hidden="false" customHeight="false" outlineLevel="0" collapsed="false">
      <c r="A374" s="1" t="str">
        <f aca="false">'GALVANIZED MALLEABLE'!$A40</f>
        <v>212X290MIGIX</v>
      </c>
      <c r="B374" s="1" t="str">
        <f aca="false">'GALVANIZED MALLEABLE'!$B40</f>
        <v>2 1/2" X 2" ELBOW, RDCG 90 DEG GALVANIZED MALLEABLE IRON</v>
      </c>
      <c r="C374" s="10" t="n">
        <f aca="false">'GALVANIZED MALLEABLE'!$C40</f>
        <v>64444411537</v>
      </c>
      <c r="D374" s="11" t="n">
        <f aca="false">'GALVANIZED MALLEABLE'!$E40</f>
        <v>8</v>
      </c>
      <c r="E374" s="11" t="n">
        <f aca="false">'GALVANIZED MALLEABLE'!$F40</f>
        <v>12</v>
      </c>
      <c r="F374" s="12" t="n">
        <f aca="false">'GALVANIZED MALLEABLE'!$G40</f>
        <v>524.78</v>
      </c>
      <c r="G374" s="13" t="n">
        <f aca="false">ROUND($F374*$G$1,4)</f>
        <v>0</v>
      </c>
    </row>
    <row r="375" customFormat="false" ht="12.75" hidden="false" customHeight="false" outlineLevel="0" collapsed="false">
      <c r="A375" s="1" t="str">
        <f aca="false">'GALVANIZED MALLEABLE'!$A41</f>
        <v>3X11290MIGIX</v>
      </c>
      <c r="B375" s="1" t="str">
        <f aca="false">'GALVANIZED MALLEABLE'!$B41</f>
        <v>3" X 1 1/2" ELBOW, RDCG 90 DEG GALVANIZED MALLEABLE IRON</v>
      </c>
      <c r="C375" s="10" t="n">
        <f aca="false">'GALVANIZED MALLEABLE'!$C41</f>
        <v>64444411538</v>
      </c>
      <c r="D375" s="11" t="n">
        <f aca="false">'GALVANIZED MALLEABLE'!$E41</f>
        <v>5</v>
      </c>
      <c r="E375" s="11" t="n">
        <f aca="false">'GALVANIZED MALLEABLE'!$F41</f>
        <v>8</v>
      </c>
      <c r="F375" s="12" t="n">
        <f aca="false">'GALVANIZED MALLEABLE'!$G41</f>
        <v>828.76</v>
      </c>
      <c r="G375" s="13" t="n">
        <f aca="false">ROUND($F375*$G$1,4)</f>
        <v>0</v>
      </c>
    </row>
    <row r="376" customFormat="false" ht="12.75" hidden="false" customHeight="false" outlineLevel="0" collapsed="false">
      <c r="A376" s="1" t="str">
        <f aca="false">'GALVANIZED MALLEABLE'!$A42</f>
        <v>3X290MIGIX</v>
      </c>
      <c r="B376" s="1" t="str">
        <f aca="false">'GALVANIZED MALLEABLE'!$B42</f>
        <v>3" X 2" ELBOW, RDCG 90 DEG GALVANIZED MALLEABLE IRON</v>
      </c>
      <c r="C376" s="10" t="n">
        <f aca="false">'GALVANIZED MALLEABLE'!$C42</f>
        <v>64444411539</v>
      </c>
      <c r="D376" s="11" t="n">
        <f aca="false">'GALVANIZED MALLEABLE'!$E42</f>
        <v>6</v>
      </c>
      <c r="E376" s="11" t="n">
        <f aca="false">'GALVANIZED MALLEABLE'!$F42</f>
        <v>8</v>
      </c>
      <c r="F376" s="12" t="n">
        <f aca="false">'GALVANIZED MALLEABLE'!$G42</f>
        <v>828.76</v>
      </c>
      <c r="G376" s="13" t="n">
        <f aca="false">ROUND($F376*$G$1,4)</f>
        <v>0</v>
      </c>
    </row>
    <row r="377" customFormat="false" ht="12.75" hidden="false" customHeight="false" outlineLevel="0" collapsed="false">
      <c r="A377" s="1" t="str">
        <f aca="false">'GALVANIZED MALLEABLE'!$A43</f>
        <v>3X21290MIGIX</v>
      </c>
      <c r="B377" s="1" t="str">
        <f aca="false">'GALVANIZED MALLEABLE'!$B43</f>
        <v>3" X 2 1/2" ELBOW, RDCG 90 DEG GALVANIZED MALLEABLE IRON</v>
      </c>
      <c r="C377" s="10" t="n">
        <f aca="false">'GALVANIZED MALLEABLE'!$C43</f>
        <v>64444411540</v>
      </c>
      <c r="D377" s="11" t="n">
        <f aca="false">'GALVANIZED MALLEABLE'!$E43</f>
        <v>8</v>
      </c>
      <c r="E377" s="11" t="n">
        <f aca="false">'GALVANIZED MALLEABLE'!$F43</f>
        <v>8</v>
      </c>
      <c r="F377" s="12" t="n">
        <f aca="false">'GALVANIZED MALLEABLE'!$G43</f>
        <v>828.76</v>
      </c>
      <c r="G377" s="13" t="n">
        <f aca="false">ROUND($F377*$G$1,4)</f>
        <v>0</v>
      </c>
    </row>
    <row r="378" customFormat="false" ht="12.75" hidden="false" customHeight="false" outlineLevel="0" collapsed="false">
      <c r="A378" s="1" t="str">
        <f aca="false">'GALVANIZED MALLEABLE'!$A44</f>
        <v>4X290MIGIX</v>
      </c>
      <c r="B378" s="1" t="str">
        <f aca="false">'GALVANIZED MALLEABLE'!$B44</f>
        <v>4" X 2" ELBOW, RDCG 90 DEG GALVANIZED MALLEABLE IRON</v>
      </c>
      <c r="C378" s="10" t="n">
        <f aca="false">'GALVANIZED MALLEABLE'!$C44</f>
        <v>64444411541</v>
      </c>
      <c r="D378" s="11" t="n">
        <f aca="false">'GALVANIZED MALLEABLE'!$E44</f>
        <v>6</v>
      </c>
      <c r="E378" s="11" t="n">
        <f aca="false">'GALVANIZED MALLEABLE'!$F44</f>
        <v>4</v>
      </c>
      <c r="F378" s="12" t="n">
        <f aca="false">'GALVANIZED MALLEABLE'!$G44</f>
        <v>1610.22</v>
      </c>
      <c r="G378" s="13" t="n">
        <f aca="false">ROUND($F378*$G$1,4)</f>
        <v>0</v>
      </c>
    </row>
    <row r="379" customFormat="false" ht="12.75" hidden="false" customHeight="false" outlineLevel="0" collapsed="false">
      <c r="A379" s="1" t="str">
        <f aca="false">'GALVANIZED MALLEABLE'!$A45</f>
        <v>4X390MIGIX</v>
      </c>
      <c r="B379" s="1" t="str">
        <f aca="false">'GALVANIZED MALLEABLE'!$B45</f>
        <v>4" X 3" ELBOW, RDCG 90 DEG GALVANIZED MALLEABLE IRON</v>
      </c>
      <c r="C379" s="10" t="n">
        <f aca="false">'GALVANIZED MALLEABLE'!$C45</f>
        <v>64444411542</v>
      </c>
      <c r="D379" s="11" t="n">
        <f aca="false">'GALVANIZED MALLEABLE'!$E45</f>
        <v>3</v>
      </c>
      <c r="E379" s="11" t="n">
        <f aca="false">'GALVANIZED MALLEABLE'!$F45</f>
        <v>2</v>
      </c>
      <c r="F379" s="12" t="n">
        <f aca="false">'GALVANIZED MALLEABLE'!$G45</f>
        <v>1610.22</v>
      </c>
      <c r="G379" s="13" t="n">
        <f aca="false">ROUND($F379*$G$1,4)</f>
        <v>0</v>
      </c>
    </row>
    <row r="380" customFormat="false" ht="12.75" hidden="false" customHeight="false" outlineLevel="0" collapsed="false">
      <c r="A380" s="1" t="str">
        <f aca="false">'GALVANIZED MALLEABLE'!$A46</f>
        <v>1845MIGIX</v>
      </c>
      <c r="B380" s="1" t="str">
        <f aca="false">'GALVANIZED MALLEABLE'!$B46</f>
        <v>1/8" ELBOW, 45 DEG GALVANIZED MALLEABLE IRON</v>
      </c>
      <c r="C380" s="10" t="n">
        <f aca="false">'GALVANIZED MALLEABLE'!$C46</f>
        <v>64444411543</v>
      </c>
      <c r="D380" s="11" t="n">
        <f aca="false">'GALVANIZED MALLEABLE'!$E46</f>
        <v>50</v>
      </c>
      <c r="E380" s="11" t="n">
        <f aca="false">'GALVANIZED MALLEABLE'!$F46</f>
        <v>600</v>
      </c>
      <c r="F380" s="12" t="n">
        <f aca="false">'GALVANIZED MALLEABLE'!$G46</f>
        <v>45.13</v>
      </c>
      <c r="G380" s="13" t="n">
        <f aca="false">ROUND($F380*$G$1,4)</f>
        <v>0</v>
      </c>
    </row>
    <row r="381" customFormat="false" ht="12.75" hidden="false" customHeight="false" outlineLevel="0" collapsed="false">
      <c r="A381" s="1" t="str">
        <f aca="false">'GALVANIZED MALLEABLE'!$A47</f>
        <v>1445MIGIX</v>
      </c>
      <c r="B381" s="1" t="str">
        <f aca="false">'GALVANIZED MALLEABLE'!$B47</f>
        <v>1/4" ELBOW, 45 DEG GALVANIZED MALLEABLE IRON</v>
      </c>
      <c r="C381" s="10" t="n">
        <f aca="false">'GALVANIZED MALLEABLE'!$C47</f>
        <v>64444411544</v>
      </c>
      <c r="D381" s="11" t="n">
        <f aca="false">'GALVANIZED MALLEABLE'!$E47</f>
        <v>30</v>
      </c>
      <c r="E381" s="11" t="n">
        <f aca="false">'GALVANIZED MALLEABLE'!$F47</f>
        <v>360</v>
      </c>
      <c r="F381" s="12" t="n">
        <f aca="false">'GALVANIZED MALLEABLE'!$G47</f>
        <v>40.18</v>
      </c>
      <c r="G381" s="13" t="n">
        <f aca="false">ROUND($F381*$G$1,4)</f>
        <v>0</v>
      </c>
    </row>
    <row r="382" customFormat="false" ht="12.75" hidden="false" customHeight="false" outlineLevel="0" collapsed="false">
      <c r="A382" s="1" t="str">
        <f aca="false">'GALVANIZED MALLEABLE'!$A48</f>
        <v>3845MIGIX</v>
      </c>
      <c r="B382" s="1" t="str">
        <f aca="false">'GALVANIZED MALLEABLE'!$B48</f>
        <v>3/8" ELBOW, 45 DEG GALVANIZED MALLEABLE IRON</v>
      </c>
      <c r="C382" s="10" t="n">
        <f aca="false">'GALVANIZED MALLEABLE'!$C48</f>
        <v>64444411545</v>
      </c>
      <c r="D382" s="11" t="n">
        <f aca="false">'GALVANIZED MALLEABLE'!$E48</f>
        <v>50</v>
      </c>
      <c r="E382" s="11" t="n">
        <f aca="false">'GALVANIZED MALLEABLE'!$F48</f>
        <v>300</v>
      </c>
      <c r="F382" s="12" t="n">
        <f aca="false">'GALVANIZED MALLEABLE'!$G48</f>
        <v>40.06</v>
      </c>
      <c r="G382" s="13" t="n">
        <f aca="false">ROUND($F382*$G$1,4)</f>
        <v>0</v>
      </c>
    </row>
    <row r="383" customFormat="false" ht="12.75" hidden="false" customHeight="false" outlineLevel="0" collapsed="false">
      <c r="A383" s="1" t="str">
        <f aca="false">'GALVANIZED MALLEABLE'!$A49</f>
        <v>1245MIGIX</v>
      </c>
      <c r="B383" s="1" t="str">
        <f aca="false">'GALVANIZED MALLEABLE'!$B49</f>
        <v>1/2" ELBOW, 45 DEG GALVANIZED MALLEABLE IRON</v>
      </c>
      <c r="C383" s="10" t="n">
        <f aca="false">'GALVANIZED MALLEABLE'!$C49</f>
        <v>64444411546</v>
      </c>
      <c r="D383" s="11" t="n">
        <f aca="false">'GALVANIZED MALLEABLE'!$E49</f>
        <v>50</v>
      </c>
      <c r="E383" s="11" t="n">
        <f aca="false">'GALVANIZED MALLEABLE'!$F49</f>
        <v>200</v>
      </c>
      <c r="F383" s="12" t="n">
        <f aca="false">'GALVANIZED MALLEABLE'!$G49</f>
        <v>30.79</v>
      </c>
      <c r="G383" s="13" t="n">
        <f aca="false">ROUND($F383*$G$1,4)</f>
        <v>0</v>
      </c>
    </row>
    <row r="384" customFormat="false" ht="12.75" hidden="false" customHeight="false" outlineLevel="0" collapsed="false">
      <c r="A384" s="1" t="str">
        <f aca="false">'GALVANIZED MALLEABLE'!$A50</f>
        <v>3445MIGIX</v>
      </c>
      <c r="B384" s="1" t="str">
        <f aca="false">'GALVANIZED MALLEABLE'!$B50</f>
        <v>3/4" ELBOW, 45 DEG GALVANIZED MALLEABLE IRON</v>
      </c>
      <c r="C384" s="10" t="n">
        <f aca="false">'GALVANIZED MALLEABLE'!$C50</f>
        <v>64444411547</v>
      </c>
      <c r="D384" s="11" t="n">
        <f aca="false">'GALVANIZED MALLEABLE'!$E50</f>
        <v>40</v>
      </c>
      <c r="E384" s="11" t="n">
        <f aca="false">'GALVANIZED MALLEABLE'!$F50</f>
        <v>120</v>
      </c>
      <c r="F384" s="12" t="n">
        <f aca="false">'GALVANIZED MALLEABLE'!$G50</f>
        <v>43.08</v>
      </c>
      <c r="G384" s="13" t="n">
        <f aca="false">ROUND($F384*$G$1,4)</f>
        <v>0</v>
      </c>
    </row>
    <row r="385" customFormat="false" ht="12.75" hidden="false" customHeight="false" outlineLevel="0" collapsed="false">
      <c r="A385" s="1" t="str">
        <f aca="false">'GALVANIZED MALLEABLE'!$A51</f>
        <v>145MIGIX</v>
      </c>
      <c r="B385" s="1" t="str">
        <f aca="false">'GALVANIZED MALLEABLE'!$B51</f>
        <v>1" ELBOW, 45 DEG GALVANIZED MALLEABLE IRON</v>
      </c>
      <c r="C385" s="10" t="n">
        <f aca="false">'GALVANIZED MALLEABLE'!$C51</f>
        <v>64444411548</v>
      </c>
      <c r="D385" s="11" t="n">
        <f aca="false">'GALVANIZED MALLEABLE'!$E51</f>
        <v>20</v>
      </c>
      <c r="E385" s="11" t="n">
        <f aca="false">'GALVANIZED MALLEABLE'!$F51</f>
        <v>60</v>
      </c>
      <c r="F385" s="12" t="n">
        <f aca="false">'GALVANIZED MALLEABLE'!$G51</f>
        <v>49.42</v>
      </c>
      <c r="G385" s="13" t="n">
        <f aca="false">ROUND($F385*$G$1,4)</f>
        <v>0</v>
      </c>
    </row>
    <row r="386" customFormat="false" ht="12.75" hidden="false" customHeight="false" outlineLevel="0" collapsed="false">
      <c r="A386" s="1" t="str">
        <f aca="false">'GALVANIZED MALLEABLE'!$A52</f>
        <v>11445MIGIX</v>
      </c>
      <c r="B386" s="1" t="str">
        <f aca="false">'GALVANIZED MALLEABLE'!$B52</f>
        <v>1 1/4" ELBOW, 45 DEG GALVANIZED MALLEABLE IRON</v>
      </c>
      <c r="C386" s="10" t="n">
        <f aca="false">'GALVANIZED MALLEABLE'!$C52</f>
        <v>64444411549</v>
      </c>
      <c r="D386" s="11" t="n">
        <f aca="false">'GALVANIZED MALLEABLE'!$E52</f>
        <v>20</v>
      </c>
      <c r="E386" s="11" t="n">
        <f aca="false">'GALVANIZED MALLEABLE'!$F52</f>
        <v>40</v>
      </c>
      <c r="F386" s="12" t="n">
        <f aca="false">'GALVANIZED MALLEABLE'!$G52</f>
        <v>90.2</v>
      </c>
      <c r="G386" s="13" t="n">
        <f aca="false">ROUND($F386*$G$1,4)</f>
        <v>0</v>
      </c>
    </row>
    <row r="387" customFormat="false" ht="12.75" hidden="false" customHeight="false" outlineLevel="0" collapsed="false">
      <c r="A387" s="1" t="str">
        <f aca="false">'GALVANIZED MALLEABLE'!$A53</f>
        <v>11245MIGIX</v>
      </c>
      <c r="B387" s="1" t="str">
        <f aca="false">'GALVANIZED MALLEABLE'!$B53</f>
        <v>1 1/2" ELBOW, 45 DEG GALVANIZED MALLEABLE IRON</v>
      </c>
      <c r="C387" s="10" t="n">
        <f aca="false">'GALVANIZED MALLEABLE'!$C53</f>
        <v>64444411550</v>
      </c>
      <c r="D387" s="11" t="n">
        <f aca="false">'GALVANIZED MALLEABLE'!$E53</f>
        <v>10</v>
      </c>
      <c r="E387" s="11" t="n">
        <f aca="false">'GALVANIZED MALLEABLE'!$F53</f>
        <v>30</v>
      </c>
      <c r="F387" s="12" t="n">
        <f aca="false">'GALVANIZED MALLEABLE'!$G53</f>
        <v>107.54</v>
      </c>
      <c r="G387" s="13" t="n">
        <f aca="false">ROUND($F387*$G$1,4)</f>
        <v>0</v>
      </c>
    </row>
    <row r="388" customFormat="false" ht="12.75" hidden="false" customHeight="false" outlineLevel="0" collapsed="false">
      <c r="A388" s="1" t="str">
        <f aca="false">'GALVANIZED MALLEABLE'!$A54</f>
        <v>245MIGIX</v>
      </c>
      <c r="B388" s="1" t="str">
        <f aca="false">'GALVANIZED MALLEABLE'!$B54</f>
        <v>2" ELBOW, 45 DEG GALVANIZED MALLEABLE IRON</v>
      </c>
      <c r="C388" s="10" t="n">
        <f aca="false">'GALVANIZED MALLEABLE'!$C54</f>
        <v>64444411551</v>
      </c>
      <c r="D388" s="11" t="n">
        <f aca="false">'GALVANIZED MALLEABLE'!$E54</f>
        <v>12</v>
      </c>
      <c r="E388" s="11" t="n">
        <f aca="false">'GALVANIZED MALLEABLE'!$F54</f>
        <v>24</v>
      </c>
      <c r="F388" s="12" t="n">
        <f aca="false">'GALVANIZED MALLEABLE'!$G54</f>
        <v>160.46</v>
      </c>
      <c r="G388" s="13" t="n">
        <f aca="false">ROUND($F388*$G$1,4)</f>
        <v>0</v>
      </c>
    </row>
    <row r="389" customFormat="false" ht="12.75" hidden="false" customHeight="false" outlineLevel="0" collapsed="false">
      <c r="A389" s="1" t="str">
        <f aca="false">'GALVANIZED MALLEABLE'!$A55</f>
        <v>21245MIGIX</v>
      </c>
      <c r="B389" s="1" t="str">
        <f aca="false">'GALVANIZED MALLEABLE'!$B55</f>
        <v>2 1/2" ELBOW, 45 DEG GALVANIZED MALLEABLE IRON</v>
      </c>
      <c r="C389" s="10" t="n">
        <f aca="false">'GALVANIZED MALLEABLE'!$C55</f>
        <v>64444411552</v>
      </c>
      <c r="D389" s="11" t="n">
        <f aca="false">'GALVANIZED MALLEABLE'!$E55</f>
        <v>9</v>
      </c>
      <c r="E389" s="11" t="n">
        <f aca="false">'GALVANIZED MALLEABLE'!$F55</f>
        <v>12</v>
      </c>
      <c r="F389" s="12" t="n">
        <f aca="false">'GALVANIZED MALLEABLE'!$G55</f>
        <v>543.5</v>
      </c>
      <c r="G389" s="13" t="n">
        <f aca="false">ROUND($F389*$G$1,4)</f>
        <v>0</v>
      </c>
    </row>
    <row r="390" customFormat="false" ht="12.75" hidden="false" customHeight="false" outlineLevel="0" collapsed="false">
      <c r="A390" s="1" t="str">
        <f aca="false">'GALVANIZED MALLEABLE'!$A56</f>
        <v>345MIGIX</v>
      </c>
      <c r="B390" s="1" t="str">
        <f aca="false">'GALVANIZED MALLEABLE'!$B56</f>
        <v>3" ELBOW, 45 DEG GALVANIZED MALLEABLE IRON</v>
      </c>
      <c r="C390" s="10" t="n">
        <f aca="false">'GALVANIZED MALLEABLE'!$C56</f>
        <v>64444411553</v>
      </c>
      <c r="D390" s="11" t="n">
        <f aca="false">'GALVANIZED MALLEABLE'!$E56</f>
        <v>10</v>
      </c>
      <c r="E390" s="11" t="n">
        <f aca="false">'GALVANIZED MALLEABLE'!$F56</f>
        <v>10</v>
      </c>
      <c r="F390" s="12" t="n">
        <f aca="false">'GALVANIZED MALLEABLE'!$G56</f>
        <v>543.22</v>
      </c>
      <c r="G390" s="13" t="n">
        <f aca="false">ROUND($F390*$G$1,4)</f>
        <v>0</v>
      </c>
    </row>
    <row r="391" customFormat="false" ht="12.75" hidden="false" customHeight="false" outlineLevel="0" collapsed="false">
      <c r="A391" s="1" t="str">
        <f aca="false">'GALVANIZED MALLEABLE'!$A57</f>
        <v>445MIGIX</v>
      </c>
      <c r="B391" s="1" t="str">
        <f aca="false">'GALVANIZED MALLEABLE'!$B57</f>
        <v>4" ELBOW, 45 DEG GALVANIZED MALLEABLE IRON</v>
      </c>
      <c r="C391" s="10" t="n">
        <f aca="false">'GALVANIZED MALLEABLE'!$C57</f>
        <v>64444411554</v>
      </c>
      <c r="D391" s="11" t="n">
        <f aca="false">'GALVANIZED MALLEABLE'!$E57</f>
        <v>2</v>
      </c>
      <c r="E391" s="11" t="n">
        <f aca="false">'GALVANIZED MALLEABLE'!$F57</f>
        <v>4</v>
      </c>
      <c r="F391" s="12" t="n">
        <f aca="false">'GALVANIZED MALLEABLE'!$G57</f>
        <v>1324.29</v>
      </c>
      <c r="G391" s="13" t="n">
        <f aca="false">ROUND($F391*$G$1,4)</f>
        <v>0</v>
      </c>
    </row>
    <row r="392" customFormat="false" ht="12.75" hidden="false" customHeight="false" outlineLevel="0" collapsed="false">
      <c r="A392" s="1" t="str">
        <f aca="false">'GALVANIZED MALLEABLE'!$A58</f>
        <v>545MIGIX</v>
      </c>
      <c r="B392" s="1" t="str">
        <f aca="false">'GALVANIZED MALLEABLE'!$B58</f>
        <v>5" ELBOW, 45 DEG GALVANIZED MALLEABLE IRON</v>
      </c>
      <c r="C392" s="10" t="n">
        <f aca="false">'GALVANIZED MALLEABLE'!$C58</f>
        <v>64444411555</v>
      </c>
      <c r="D392" s="11" t="n">
        <f aca="false">'GALVANIZED MALLEABLE'!$E58</f>
        <v>1</v>
      </c>
      <c r="E392" s="11" t="n">
        <f aca="false">'GALVANIZED MALLEABLE'!$F58</f>
        <v>2</v>
      </c>
      <c r="F392" s="12" t="n">
        <f aca="false">'GALVANIZED MALLEABLE'!$G58</f>
        <v>2571.97</v>
      </c>
      <c r="G392" s="13" t="n">
        <f aca="false">ROUND($F392*$G$1,4)</f>
        <v>0</v>
      </c>
    </row>
    <row r="393" customFormat="false" ht="12.75" hidden="false" customHeight="false" outlineLevel="0" collapsed="false">
      <c r="A393" s="1" t="str">
        <f aca="false">'GALVANIZED MALLEABLE'!$A59</f>
        <v>645MIGIX</v>
      </c>
      <c r="B393" s="1" t="str">
        <f aca="false">'GALVANIZED MALLEABLE'!$B59</f>
        <v>6" ELBOW, 45 DEG GALVANIZED MALLEABLE IRON</v>
      </c>
      <c r="C393" s="10" t="n">
        <f aca="false">'GALVANIZED MALLEABLE'!$C59</f>
        <v>64444411556</v>
      </c>
      <c r="D393" s="11" t="n">
        <f aca="false">'GALVANIZED MALLEABLE'!$E59</f>
        <v>1</v>
      </c>
      <c r="E393" s="11" t="n">
        <f aca="false">'GALVANIZED MALLEABLE'!$F59</f>
        <v>1</v>
      </c>
      <c r="F393" s="12" t="n">
        <f aca="false">'GALVANIZED MALLEABLE'!$G59</f>
        <v>4639.53</v>
      </c>
      <c r="G393" s="13" t="n">
        <f aca="false">ROUND($F393*$G$1,4)</f>
        <v>0</v>
      </c>
    </row>
    <row r="394" customFormat="false" ht="12.75" hidden="false" customHeight="false" outlineLevel="0" collapsed="false">
      <c r="A394" s="1" t="str">
        <f aca="false">'GALVANIZED MALLEABLE'!$A60</f>
        <v>1845STMIGIX</v>
      </c>
      <c r="B394" s="1" t="str">
        <f aca="false">'GALVANIZED MALLEABLE'!$B60</f>
        <v>1/8" ELBOW, STREET 45 DEG GALVANIZED MALLEABLE IRON</v>
      </c>
      <c r="C394" s="10" t="n">
        <f aca="false">'GALVANIZED MALLEABLE'!$C60</f>
        <v>64444411557</v>
      </c>
      <c r="D394" s="11" t="n">
        <f aca="false">'GALVANIZED MALLEABLE'!$E60</f>
        <v>70</v>
      </c>
      <c r="E394" s="11" t="n">
        <f aca="false">'GALVANIZED MALLEABLE'!$F60</f>
        <v>840</v>
      </c>
      <c r="F394" s="12" t="n">
        <f aca="false">'GALVANIZED MALLEABLE'!$G60</f>
        <v>58.82</v>
      </c>
      <c r="G394" s="13" t="n">
        <f aca="false">ROUND($F394*$G$1,4)</f>
        <v>0</v>
      </c>
    </row>
    <row r="395" customFormat="false" ht="12.75" hidden="false" customHeight="false" outlineLevel="0" collapsed="false">
      <c r="A395" s="1" t="str">
        <f aca="false">'GALVANIZED MALLEABLE'!$A61</f>
        <v>1445STMIGIX</v>
      </c>
      <c r="B395" s="1" t="str">
        <f aca="false">'GALVANIZED MALLEABLE'!$B61</f>
        <v>1/4" ELBOW, STREET 45 DEG GALVANIZED MALLEABLE IRON</v>
      </c>
      <c r="C395" s="10" t="n">
        <f aca="false">'GALVANIZED MALLEABLE'!$C61</f>
        <v>64444411558</v>
      </c>
      <c r="D395" s="11" t="n">
        <f aca="false">'GALVANIZED MALLEABLE'!$E61</f>
        <v>40</v>
      </c>
      <c r="E395" s="11" t="n">
        <f aca="false">'GALVANIZED MALLEABLE'!$F61</f>
        <v>480</v>
      </c>
      <c r="F395" s="12" t="n">
        <f aca="false">'GALVANIZED MALLEABLE'!$G61</f>
        <v>50.46</v>
      </c>
      <c r="G395" s="13" t="n">
        <f aca="false">ROUND($F395*$G$1,4)</f>
        <v>0</v>
      </c>
    </row>
    <row r="396" customFormat="false" ht="12.75" hidden="false" customHeight="false" outlineLevel="0" collapsed="false">
      <c r="A396" s="1" t="str">
        <f aca="false">'GALVANIZED MALLEABLE'!$A62</f>
        <v>3845STMIGIX</v>
      </c>
      <c r="B396" s="1" t="str">
        <f aca="false">'GALVANIZED MALLEABLE'!$B62</f>
        <v>3/8" ELBOW, STREET 45 DEG GALVANIZED MALLEABLE IRON</v>
      </c>
      <c r="C396" s="10" t="n">
        <f aca="false">'GALVANIZED MALLEABLE'!$C62</f>
        <v>64444411559</v>
      </c>
      <c r="D396" s="11" t="n">
        <f aca="false">'GALVANIZED MALLEABLE'!$E62</f>
        <v>50</v>
      </c>
      <c r="E396" s="11" t="n">
        <f aca="false">'GALVANIZED MALLEABLE'!$F62</f>
        <v>400</v>
      </c>
      <c r="F396" s="12" t="n">
        <f aca="false">'GALVANIZED MALLEABLE'!$G62</f>
        <v>57.62</v>
      </c>
      <c r="G396" s="13" t="n">
        <f aca="false">ROUND($F396*$G$1,4)</f>
        <v>0</v>
      </c>
    </row>
    <row r="397" customFormat="false" ht="12.75" hidden="false" customHeight="false" outlineLevel="0" collapsed="false">
      <c r="A397" s="1" t="str">
        <f aca="false">'GALVANIZED MALLEABLE'!$A63</f>
        <v>1245STMIGIX</v>
      </c>
      <c r="B397" s="1" t="str">
        <f aca="false">'GALVANIZED MALLEABLE'!$B63</f>
        <v>1/2" ELBOW, STREET 45 DEG GALVANIZED MALLEABLE IRON</v>
      </c>
      <c r="C397" s="10" t="n">
        <f aca="false">'GALVANIZED MALLEABLE'!$C63</f>
        <v>64444411560</v>
      </c>
      <c r="D397" s="11" t="n">
        <f aca="false">'GALVANIZED MALLEABLE'!$E63</f>
        <v>75</v>
      </c>
      <c r="E397" s="11" t="n">
        <f aca="false">'GALVANIZED MALLEABLE'!$F63</f>
        <v>225</v>
      </c>
      <c r="F397" s="12" t="n">
        <f aca="false">'GALVANIZED MALLEABLE'!$G63</f>
        <v>44.47</v>
      </c>
      <c r="G397" s="13" t="n">
        <f aca="false">ROUND($F397*$G$1,4)</f>
        <v>0</v>
      </c>
    </row>
    <row r="398" customFormat="false" ht="12.75" hidden="false" customHeight="false" outlineLevel="0" collapsed="false">
      <c r="A398" s="1" t="str">
        <f aca="false">'GALVANIZED MALLEABLE'!$A64</f>
        <v>3445STMIGIX</v>
      </c>
      <c r="B398" s="1" t="str">
        <f aca="false">'GALVANIZED MALLEABLE'!$B64</f>
        <v>3/4" ELBOW, STREET 45 DEG GALVANIZED MALLEABLE IRON</v>
      </c>
      <c r="C398" s="10" t="n">
        <f aca="false">'GALVANIZED MALLEABLE'!$C64</f>
        <v>64444411561</v>
      </c>
      <c r="D398" s="11" t="n">
        <f aca="false">'GALVANIZED MALLEABLE'!$E64</f>
        <v>40</v>
      </c>
      <c r="E398" s="11" t="n">
        <f aca="false">'GALVANIZED MALLEABLE'!$F64</f>
        <v>120</v>
      </c>
      <c r="F398" s="12" t="n">
        <f aca="false">'GALVANIZED MALLEABLE'!$G64</f>
        <v>71.98</v>
      </c>
      <c r="G398" s="13" t="n">
        <f aca="false">ROUND($F398*$G$1,4)</f>
        <v>0</v>
      </c>
    </row>
    <row r="399" customFormat="false" ht="12.75" hidden="false" customHeight="false" outlineLevel="0" collapsed="false">
      <c r="A399" s="1" t="str">
        <f aca="false">'GALVANIZED MALLEABLE'!$A65</f>
        <v>145STMIGIX</v>
      </c>
      <c r="B399" s="1" t="str">
        <f aca="false">'GALVANIZED MALLEABLE'!$B65</f>
        <v>1" ELBOW, STREET 45 DEG GALVANIZED MALLEABLE IRON</v>
      </c>
      <c r="C399" s="10" t="n">
        <f aca="false">'GALVANIZED MALLEABLE'!$C65</f>
        <v>64444411562</v>
      </c>
      <c r="D399" s="11" t="n">
        <f aca="false">'GALVANIZED MALLEABLE'!$E65</f>
        <v>25</v>
      </c>
      <c r="E399" s="11" t="n">
        <f aca="false">'GALVANIZED MALLEABLE'!$F65</f>
        <v>75</v>
      </c>
      <c r="F399" s="12" t="n">
        <f aca="false">'GALVANIZED MALLEABLE'!$G65</f>
        <v>88.99</v>
      </c>
      <c r="G399" s="13" t="n">
        <f aca="false">ROUND($F399*$G$1,4)</f>
        <v>0</v>
      </c>
    </row>
    <row r="400" customFormat="false" ht="12.75" hidden="false" customHeight="false" outlineLevel="0" collapsed="false">
      <c r="A400" s="1" t="str">
        <f aca="false">'GALVANIZED MALLEABLE'!$A66</f>
        <v>11445STMIGIX</v>
      </c>
      <c r="B400" s="1" t="str">
        <f aca="false">'GALVANIZED MALLEABLE'!$B66</f>
        <v>1 1/4" ELBOW, STREET 45 DEG GALVANIZED MALLEABLE IRON</v>
      </c>
      <c r="C400" s="10" t="n">
        <f aca="false">'GALVANIZED MALLEABLE'!$C66</f>
        <v>64444411563</v>
      </c>
      <c r="D400" s="11" t="n">
        <f aca="false">'GALVANIZED MALLEABLE'!$E66</f>
        <v>10</v>
      </c>
      <c r="E400" s="11" t="n">
        <f aca="false">'GALVANIZED MALLEABLE'!$F66</f>
        <v>40</v>
      </c>
      <c r="F400" s="12" t="n">
        <f aca="false">'GALVANIZED MALLEABLE'!$G66</f>
        <v>133.34</v>
      </c>
      <c r="G400" s="13" t="n">
        <f aca="false">ROUND($F400*$G$1,4)</f>
        <v>0</v>
      </c>
    </row>
    <row r="401" customFormat="false" ht="12.75" hidden="false" customHeight="false" outlineLevel="0" collapsed="false">
      <c r="A401" s="1" t="str">
        <f aca="false">'GALVANIZED MALLEABLE'!$A67</f>
        <v>11245STMIGIX</v>
      </c>
      <c r="B401" s="1" t="str">
        <f aca="false">'GALVANIZED MALLEABLE'!$B67</f>
        <v>1 1/2" ELBOW, STREET 45 DEG GALVANIZED MALLEABLE IRON</v>
      </c>
      <c r="C401" s="10" t="n">
        <f aca="false">'GALVANIZED MALLEABLE'!$C67</f>
        <v>64444411564</v>
      </c>
      <c r="D401" s="11" t="n">
        <f aca="false">'GALVANIZED MALLEABLE'!$E67</f>
        <v>10</v>
      </c>
      <c r="E401" s="11" t="n">
        <f aca="false">'GALVANIZED MALLEABLE'!$F67</f>
        <v>30</v>
      </c>
      <c r="F401" s="12" t="n">
        <f aca="false">'GALVANIZED MALLEABLE'!$G67</f>
        <v>161.48</v>
      </c>
      <c r="G401" s="13" t="n">
        <f aca="false">ROUND($F401*$G$1,4)</f>
        <v>0</v>
      </c>
    </row>
    <row r="402" customFormat="false" ht="12.75" hidden="false" customHeight="false" outlineLevel="0" collapsed="false">
      <c r="A402" s="1" t="str">
        <f aca="false">'GALVANIZED MALLEABLE'!$A68</f>
        <v>245STMIGIX</v>
      </c>
      <c r="B402" s="1" t="str">
        <f aca="false">'GALVANIZED MALLEABLE'!$B68</f>
        <v>2" ELBOW, STREET 45 DEG GALVANIZED MALLEABLE IRON</v>
      </c>
      <c r="C402" s="10" t="n">
        <f aca="false">'GALVANIZED MALLEABLE'!$C68</f>
        <v>64444411565</v>
      </c>
      <c r="D402" s="11" t="n">
        <f aca="false">'GALVANIZED MALLEABLE'!$E68</f>
        <v>12</v>
      </c>
      <c r="E402" s="11" t="n">
        <f aca="false">'GALVANIZED MALLEABLE'!$F68</f>
        <v>24</v>
      </c>
      <c r="F402" s="12" t="n">
        <f aca="false">'GALVANIZED MALLEABLE'!$G68</f>
        <v>277.48</v>
      </c>
      <c r="G402" s="13" t="n">
        <f aca="false">ROUND($F402*$G$1,4)</f>
        <v>0</v>
      </c>
    </row>
    <row r="403" customFormat="false" ht="12.75" hidden="false" customHeight="false" outlineLevel="0" collapsed="false">
      <c r="A403" s="1" t="str">
        <f aca="false">'GALVANIZED MALLEABLE'!$A69</f>
        <v>1890STMIGIX</v>
      </c>
      <c r="B403" s="1" t="str">
        <f aca="false">'GALVANIZED MALLEABLE'!$B69</f>
        <v>1/8" ELBOW, STREET 90 DEG GALVANIZED MALLEABLE IRON</v>
      </c>
      <c r="C403" s="10" t="n">
        <f aca="false">'GALVANIZED MALLEABLE'!$C69</f>
        <v>64444411566</v>
      </c>
      <c r="D403" s="11" t="n">
        <f aca="false">'GALVANIZED MALLEABLE'!$E69</f>
        <v>60</v>
      </c>
      <c r="E403" s="11" t="n">
        <f aca="false">'GALVANIZED MALLEABLE'!$F69</f>
        <v>720</v>
      </c>
      <c r="F403" s="12" t="n">
        <f aca="false">'GALVANIZED MALLEABLE'!$G69</f>
        <v>42.53</v>
      </c>
      <c r="G403" s="13" t="n">
        <f aca="false">ROUND($F403*$G$1,4)</f>
        <v>0</v>
      </c>
    </row>
    <row r="404" customFormat="false" ht="12.75" hidden="false" customHeight="false" outlineLevel="0" collapsed="false">
      <c r="A404" s="1" t="str">
        <f aca="false">'GALVANIZED MALLEABLE'!$A70</f>
        <v>1490STMIGIX</v>
      </c>
      <c r="B404" s="1" t="str">
        <f aca="false">'GALVANIZED MALLEABLE'!$B70</f>
        <v>1/4" ELBOW, STREET 90 DEG GALVANIZED MALLEABLE IRON</v>
      </c>
      <c r="C404" s="10" t="n">
        <f aca="false">'GALVANIZED MALLEABLE'!$C70</f>
        <v>64444411567</v>
      </c>
      <c r="D404" s="11" t="n">
        <f aca="false">'GALVANIZED MALLEABLE'!$E70</f>
        <v>35</v>
      </c>
      <c r="E404" s="11" t="n">
        <f aca="false">'GALVANIZED MALLEABLE'!$F70</f>
        <v>420</v>
      </c>
      <c r="F404" s="12" t="n">
        <f aca="false">'GALVANIZED MALLEABLE'!$G70</f>
        <v>41.14</v>
      </c>
      <c r="G404" s="13" t="n">
        <f aca="false">ROUND($F404*$G$1,4)</f>
        <v>0</v>
      </c>
    </row>
    <row r="405" customFormat="false" ht="12.75" hidden="false" customHeight="false" outlineLevel="0" collapsed="false">
      <c r="A405" s="1" t="str">
        <f aca="false">'GALVANIZED MALLEABLE'!$A71</f>
        <v>3890STMIGIX</v>
      </c>
      <c r="B405" s="1" t="str">
        <f aca="false">'GALVANIZED MALLEABLE'!$B71</f>
        <v>3/8" ELBOW, STREET 90 DEG GALVANIZED MALLEABLE IRON</v>
      </c>
      <c r="C405" s="10" t="n">
        <f aca="false">'GALVANIZED MALLEABLE'!$C71</f>
        <v>64444411568</v>
      </c>
      <c r="D405" s="11" t="n">
        <f aca="false">'GALVANIZED MALLEABLE'!$E71</f>
        <v>40</v>
      </c>
      <c r="E405" s="11" t="n">
        <f aca="false">'GALVANIZED MALLEABLE'!$F71</f>
        <v>240</v>
      </c>
      <c r="F405" s="12" t="n">
        <f aca="false">'GALVANIZED MALLEABLE'!$G71</f>
        <v>41.14</v>
      </c>
      <c r="G405" s="13" t="n">
        <f aca="false">ROUND($F405*$G$1,4)</f>
        <v>0</v>
      </c>
    </row>
    <row r="406" customFormat="false" ht="12.75" hidden="false" customHeight="false" outlineLevel="0" collapsed="false">
      <c r="A406" s="1" t="str">
        <f aca="false">'GALVANIZED MALLEABLE'!$A72</f>
        <v>1290STMIGIX</v>
      </c>
      <c r="B406" s="1" t="str">
        <f aca="false">'GALVANIZED MALLEABLE'!$B72</f>
        <v>1/2" ELBOW, STREET 90 DEG GALVANIZED MALLEABLE IRON</v>
      </c>
      <c r="C406" s="10" t="n">
        <f aca="false">'GALVANIZED MALLEABLE'!$C72</f>
        <v>64444411569</v>
      </c>
      <c r="D406" s="11" t="n">
        <f aca="false">'GALVANIZED MALLEABLE'!$E72</f>
        <v>60</v>
      </c>
      <c r="E406" s="11" t="n">
        <f aca="false">'GALVANIZED MALLEABLE'!$F72</f>
        <v>180</v>
      </c>
      <c r="F406" s="12" t="n">
        <f aca="false">'GALVANIZED MALLEABLE'!$G72</f>
        <v>42.44</v>
      </c>
      <c r="G406" s="13" t="n">
        <f aca="false">ROUND($F406*$G$1,4)</f>
        <v>0</v>
      </c>
    </row>
    <row r="407" customFormat="false" ht="12.75" hidden="false" customHeight="false" outlineLevel="0" collapsed="false">
      <c r="A407" s="1" t="str">
        <f aca="false">'GALVANIZED MALLEABLE'!$A73</f>
        <v>3490STMIGIX</v>
      </c>
      <c r="B407" s="1" t="str">
        <f aca="false">'GALVANIZED MALLEABLE'!$B73</f>
        <v>3/4" ELBOW, STREET 90 DEG GALVANIZED MALLEABLE IRON</v>
      </c>
      <c r="C407" s="10" t="n">
        <f aca="false">'GALVANIZED MALLEABLE'!$C73</f>
        <v>64444411570</v>
      </c>
      <c r="D407" s="11" t="n">
        <f aca="false">'GALVANIZED MALLEABLE'!$E73</f>
        <v>35</v>
      </c>
      <c r="E407" s="11" t="n">
        <f aca="false">'GALVANIZED MALLEABLE'!$F73</f>
        <v>105</v>
      </c>
      <c r="F407" s="12" t="n">
        <f aca="false">'GALVANIZED MALLEABLE'!$G73</f>
        <v>41.14</v>
      </c>
      <c r="G407" s="13" t="n">
        <f aca="false">ROUND($F407*$G$1,4)</f>
        <v>0</v>
      </c>
    </row>
    <row r="408" customFormat="false" ht="12.75" hidden="false" customHeight="false" outlineLevel="0" collapsed="false">
      <c r="A408" s="1" t="str">
        <f aca="false">'GALVANIZED MALLEABLE'!$A74</f>
        <v>190STMIGIX</v>
      </c>
      <c r="B408" s="1" t="str">
        <f aca="false">'GALVANIZED MALLEABLE'!$B74</f>
        <v>1" ELBOW, STREET 90 DEG GALVANIZED MALLEABLE IRON</v>
      </c>
      <c r="C408" s="10" t="n">
        <f aca="false">'GALVANIZED MALLEABLE'!$C74</f>
        <v>64444411571</v>
      </c>
      <c r="D408" s="11" t="n">
        <f aca="false">'GALVANIZED MALLEABLE'!$E74</f>
        <v>30</v>
      </c>
      <c r="E408" s="11" t="n">
        <f aca="false">'GALVANIZED MALLEABLE'!$F74</f>
        <v>90</v>
      </c>
      <c r="F408" s="12" t="n">
        <f aca="false">'GALVANIZED MALLEABLE'!$G74</f>
        <v>56.03</v>
      </c>
      <c r="G408" s="13" t="n">
        <f aca="false">ROUND($F408*$G$1,4)</f>
        <v>0</v>
      </c>
    </row>
    <row r="409" customFormat="false" ht="12.75" hidden="false" customHeight="false" outlineLevel="0" collapsed="false">
      <c r="A409" s="1" t="str">
        <f aca="false">'GALVANIZED MALLEABLE'!$A75</f>
        <v>11490STMIGIX</v>
      </c>
      <c r="B409" s="1" t="str">
        <f aca="false">'GALVANIZED MALLEABLE'!$B75</f>
        <v>1 1/4" ELBOW, STREET 90 DEG GALVANIZED MALLEABLE IRON</v>
      </c>
      <c r="C409" s="10" t="n">
        <f aca="false">'GALVANIZED MALLEABLE'!$C75</f>
        <v>64444411572</v>
      </c>
      <c r="D409" s="11" t="n">
        <f aca="false">'GALVANIZED MALLEABLE'!$E75</f>
        <v>25</v>
      </c>
      <c r="E409" s="11" t="n">
        <f aca="false">'GALVANIZED MALLEABLE'!$F75</f>
        <v>50</v>
      </c>
      <c r="F409" s="12" t="n">
        <f aca="false">'GALVANIZED MALLEABLE'!$G75</f>
        <v>94.17</v>
      </c>
      <c r="G409" s="13" t="n">
        <f aca="false">ROUND($F409*$G$1,4)</f>
        <v>0</v>
      </c>
    </row>
    <row r="410" customFormat="false" ht="12.75" hidden="false" customHeight="false" outlineLevel="0" collapsed="false">
      <c r="A410" s="1" t="str">
        <f aca="false">'GALVANIZED MALLEABLE'!$A76</f>
        <v>11290STMIGIX</v>
      </c>
      <c r="B410" s="1" t="str">
        <f aca="false">'GALVANIZED MALLEABLE'!$B76</f>
        <v>1 1/2" ELBOW, STREET 90 DEG GALVANIZED MALLEABLE IRON</v>
      </c>
      <c r="C410" s="10" t="n">
        <f aca="false">'GALVANIZED MALLEABLE'!$C76</f>
        <v>64444411573</v>
      </c>
      <c r="D410" s="11" t="n">
        <f aca="false">'GALVANIZED MALLEABLE'!$E76</f>
        <v>9</v>
      </c>
      <c r="E410" s="11" t="n">
        <f aca="false">'GALVANIZED MALLEABLE'!$F76</f>
        <v>27</v>
      </c>
      <c r="F410" s="12" t="n">
        <f aca="false">'GALVANIZED MALLEABLE'!$G76</f>
        <v>115.73</v>
      </c>
      <c r="G410" s="13" t="n">
        <f aca="false">ROUND($F410*$G$1,4)</f>
        <v>0</v>
      </c>
    </row>
    <row r="411" customFormat="false" ht="12.75" hidden="false" customHeight="false" outlineLevel="0" collapsed="false">
      <c r="A411" s="1" t="str">
        <f aca="false">'GALVANIZED MALLEABLE'!$A77</f>
        <v>290STMIGIX</v>
      </c>
      <c r="B411" s="1" t="str">
        <f aca="false">'GALVANIZED MALLEABLE'!$B77</f>
        <v>2" ELBOW, STREET 90 DEG GALVANIZED MALLEABLE IRON</v>
      </c>
      <c r="C411" s="10" t="n">
        <f aca="false">'GALVANIZED MALLEABLE'!$C77</f>
        <v>64444411574</v>
      </c>
      <c r="D411" s="11" t="n">
        <f aca="false">'GALVANIZED MALLEABLE'!$E77</f>
        <v>10</v>
      </c>
      <c r="E411" s="11" t="n">
        <f aca="false">'GALVANIZED MALLEABLE'!$F77</f>
        <v>16</v>
      </c>
      <c r="F411" s="12" t="n">
        <f aca="false">'GALVANIZED MALLEABLE'!$G77</f>
        <v>201.11</v>
      </c>
      <c r="G411" s="13" t="n">
        <f aca="false">ROUND($F411*$G$1,4)</f>
        <v>0</v>
      </c>
    </row>
    <row r="412" customFormat="false" ht="12.75" hidden="false" customHeight="false" outlineLevel="0" collapsed="false">
      <c r="A412" s="1" t="str">
        <f aca="false">'GALVANIZED MALLEABLE'!$A78</f>
        <v>21290STMIGIX</v>
      </c>
      <c r="B412" s="1" t="str">
        <f aca="false">'GALVANIZED MALLEABLE'!$B78</f>
        <v>2 1/2" ELBOW, STREET 90 DEG GALVANIZED MALLEABLE IRON</v>
      </c>
      <c r="C412" s="10" t="n">
        <f aca="false">'GALVANIZED MALLEABLE'!$C78</f>
        <v>64444411575</v>
      </c>
      <c r="D412" s="11" t="n">
        <f aca="false">'GALVANIZED MALLEABLE'!$E78</f>
        <v>9</v>
      </c>
      <c r="E412" s="11" t="n">
        <f aca="false">'GALVANIZED MALLEABLE'!$F78</f>
        <v>10</v>
      </c>
      <c r="F412" s="12" t="n">
        <f aca="false">'GALVANIZED MALLEABLE'!$G78</f>
        <v>545.37</v>
      </c>
      <c r="G412" s="13" t="n">
        <f aca="false">ROUND($F412*$G$1,4)</f>
        <v>0</v>
      </c>
    </row>
    <row r="413" customFormat="false" ht="12.75" hidden="false" customHeight="false" outlineLevel="0" collapsed="false">
      <c r="A413" s="1" t="str">
        <f aca="false">'GALVANIZED MALLEABLE'!$A79</f>
        <v>390STMIGIX</v>
      </c>
      <c r="B413" s="1" t="str">
        <f aca="false">'GALVANIZED MALLEABLE'!$B79</f>
        <v>3" ELBOW, STREET 90 DEG GALVANIZED MALLEABLE IRON</v>
      </c>
      <c r="C413" s="10" t="n">
        <f aca="false">'GALVANIZED MALLEABLE'!$C79</f>
        <v>64444411576</v>
      </c>
      <c r="D413" s="11" t="n">
        <f aca="false">'GALVANIZED MALLEABLE'!$E79</f>
        <v>7</v>
      </c>
      <c r="E413" s="11" t="n">
        <f aca="false">'GALVANIZED MALLEABLE'!$F79</f>
        <v>8</v>
      </c>
      <c r="F413" s="12" t="n">
        <f aca="false">'GALVANIZED MALLEABLE'!$G79</f>
        <v>823.22</v>
      </c>
      <c r="G413" s="13" t="n">
        <f aca="false">ROUND($F413*$G$1,4)</f>
        <v>0</v>
      </c>
    </row>
    <row r="414" customFormat="false" ht="12.75" hidden="false" customHeight="false" outlineLevel="0" collapsed="false">
      <c r="A414" s="1" t="str">
        <f aca="false">'GALVANIZED MALLEABLE'!$A80</f>
        <v>490STMIGIX</v>
      </c>
      <c r="B414" s="1" t="str">
        <f aca="false">'GALVANIZED MALLEABLE'!$B80</f>
        <v>4" ELBOW, STREET 90 DEG GALVANIZED MALLEABLE IRON</v>
      </c>
      <c r="C414" s="10" t="n">
        <f aca="false">'GALVANIZED MALLEABLE'!$C80</f>
        <v>64444411577</v>
      </c>
      <c r="D414" s="11" t="n">
        <f aca="false">'GALVANIZED MALLEABLE'!$E80</f>
        <v>2</v>
      </c>
      <c r="E414" s="11" t="n">
        <f aca="false">'GALVANIZED MALLEABLE'!$F80</f>
        <v>4</v>
      </c>
      <c r="F414" s="12" t="n">
        <f aca="false">'GALVANIZED MALLEABLE'!$G80</f>
        <v>1358.88</v>
      </c>
      <c r="G414" s="13" t="n">
        <f aca="false">ROUND($F414*$G$1,4)</f>
        <v>0</v>
      </c>
    </row>
    <row r="415" customFormat="false" ht="12.75" hidden="false" customHeight="false" outlineLevel="0" collapsed="false">
      <c r="A415" s="1" t="str">
        <f aca="false">'GALVANIZED MALLEABLE'!$A81</f>
        <v>690STMIGIX</v>
      </c>
      <c r="B415" s="1" t="str">
        <f aca="false">'GALVANIZED MALLEABLE'!$B81</f>
        <v>6" ELBOW, STREET 90 DEG GALVANIZED MALLEABLE IRON</v>
      </c>
      <c r="C415" s="10" t="n">
        <f aca="false">'GALVANIZED MALLEABLE'!$C81</f>
        <v>64444411578</v>
      </c>
      <c r="D415" s="11" t="n">
        <f aca="false">'GALVANIZED MALLEABLE'!$E81</f>
        <v>1</v>
      </c>
      <c r="E415" s="11" t="n">
        <f aca="false">'GALVANIZED MALLEABLE'!$F81</f>
        <v>0</v>
      </c>
      <c r="F415" s="12" t="n">
        <f aca="false">'GALVANIZED MALLEABLE'!$G81</f>
        <v>3678.36</v>
      </c>
      <c r="G415" s="13" t="n">
        <f aca="false">ROUND($F415*$G$1,4)</f>
        <v>0</v>
      </c>
    </row>
    <row r="416" customFormat="false" ht="12.75" hidden="false" customHeight="false" outlineLevel="0" collapsed="false">
      <c r="A416" s="1" t="str">
        <f aca="false">'GALVANIZED MALLEABLE'!$A82</f>
        <v>18TMIGIX</v>
      </c>
      <c r="B416" s="1" t="str">
        <f aca="false">'GALVANIZED MALLEABLE'!$B82</f>
        <v>1/8" TEE, GALVANIZED MALLEABLE IRON</v>
      </c>
      <c r="C416" s="10" t="n">
        <f aca="false">'GALVANIZED MALLEABLE'!$C82</f>
        <v>64444411579</v>
      </c>
      <c r="D416" s="11" t="n">
        <f aca="false">'GALVANIZED MALLEABLE'!$E82</f>
        <v>80</v>
      </c>
      <c r="E416" s="11" t="n">
        <f aca="false">'GALVANIZED MALLEABLE'!$F82</f>
        <v>480</v>
      </c>
      <c r="F416" s="12" t="n">
        <f aca="false">'GALVANIZED MALLEABLE'!$G82</f>
        <v>45.04</v>
      </c>
      <c r="G416" s="13" t="n">
        <f aca="false">ROUND($F416*$G$1,4)</f>
        <v>0</v>
      </c>
    </row>
    <row r="417" customFormat="false" ht="12.75" hidden="false" customHeight="false" outlineLevel="0" collapsed="false">
      <c r="A417" s="1" t="str">
        <f aca="false">'GALVANIZED MALLEABLE'!$A83</f>
        <v>14TMIGIX</v>
      </c>
      <c r="B417" s="1" t="str">
        <f aca="false">'GALVANIZED MALLEABLE'!$B83</f>
        <v>1/4" TEE, GALVANIZED MALLEABLE IRON</v>
      </c>
      <c r="C417" s="10" t="n">
        <f aca="false">'GALVANIZED MALLEABLE'!$C83</f>
        <v>64444411580</v>
      </c>
      <c r="D417" s="11" t="n">
        <f aca="false">'GALVANIZED MALLEABLE'!$E83</f>
        <v>50</v>
      </c>
      <c r="E417" s="11" t="n">
        <f aca="false">'GALVANIZED MALLEABLE'!$F83</f>
        <v>300</v>
      </c>
      <c r="F417" s="12" t="n">
        <f aca="false">'GALVANIZED MALLEABLE'!$G83</f>
        <v>39.05</v>
      </c>
      <c r="G417" s="13" t="n">
        <f aca="false">ROUND($F417*$G$1,4)</f>
        <v>0</v>
      </c>
    </row>
    <row r="418" customFormat="false" ht="12.75" hidden="false" customHeight="false" outlineLevel="0" collapsed="false">
      <c r="A418" s="1" t="str">
        <f aca="false">'GALVANIZED MALLEABLE'!$A84</f>
        <v>38TMIGIX</v>
      </c>
      <c r="B418" s="1" t="str">
        <f aca="false">'GALVANIZED MALLEABLE'!$B84</f>
        <v>3/8" TEE, GALVANIZED MALLEABLE IRON</v>
      </c>
      <c r="C418" s="10" t="n">
        <f aca="false">'GALVANIZED MALLEABLE'!$C84</f>
        <v>64444411581</v>
      </c>
      <c r="D418" s="11" t="n">
        <f aca="false">'GALVANIZED MALLEABLE'!$E84</f>
        <v>30</v>
      </c>
      <c r="E418" s="11" t="n">
        <f aca="false">'GALVANIZED MALLEABLE'!$F84</f>
        <v>180</v>
      </c>
      <c r="F418" s="12" t="n">
        <f aca="false">'GALVANIZED MALLEABLE'!$G84</f>
        <v>39.05</v>
      </c>
      <c r="G418" s="13" t="n">
        <f aca="false">ROUND($F418*$G$1,4)</f>
        <v>0</v>
      </c>
    </row>
    <row r="419" customFormat="false" ht="12.75" hidden="false" customHeight="false" outlineLevel="0" collapsed="false">
      <c r="A419" s="1" t="str">
        <f aca="false">'GALVANIZED MALLEABLE'!$A85</f>
        <v>12TMIGIX</v>
      </c>
      <c r="B419" s="1" t="str">
        <f aca="false">'GALVANIZED MALLEABLE'!$B85</f>
        <v>1/2" TEE, GALVANIZED MALLEABLE IRON</v>
      </c>
      <c r="C419" s="10" t="n">
        <f aca="false">'GALVANIZED MALLEABLE'!$C85</f>
        <v>64444411582</v>
      </c>
      <c r="D419" s="11" t="n">
        <f aca="false">'GALVANIZED MALLEABLE'!$E85</f>
        <v>40</v>
      </c>
      <c r="E419" s="11" t="n">
        <f aca="false">'GALVANIZED MALLEABLE'!$F85</f>
        <v>120</v>
      </c>
      <c r="F419" s="12" t="n">
        <f aca="false">'GALVANIZED MALLEABLE'!$G85</f>
        <v>24.03</v>
      </c>
      <c r="G419" s="13" t="n">
        <f aca="false">ROUND($F419*$G$1,4)</f>
        <v>0</v>
      </c>
    </row>
    <row r="420" customFormat="false" ht="12.75" hidden="false" customHeight="false" outlineLevel="0" collapsed="false">
      <c r="A420" s="1" t="str">
        <f aca="false">'GALVANIZED MALLEABLE'!$A86</f>
        <v>34TMIGIX</v>
      </c>
      <c r="B420" s="1" t="str">
        <f aca="false">'GALVANIZED MALLEABLE'!$B86</f>
        <v>3/4" TEE, GALVANIZED MALLEABLE IRON</v>
      </c>
      <c r="C420" s="10" t="n">
        <f aca="false">'GALVANIZED MALLEABLE'!$C86</f>
        <v>64444411583</v>
      </c>
      <c r="D420" s="11" t="n">
        <f aca="false">'GALVANIZED MALLEABLE'!$E86</f>
        <v>35</v>
      </c>
      <c r="E420" s="11" t="n">
        <f aca="false">'GALVANIZED MALLEABLE'!$F86</f>
        <v>70</v>
      </c>
      <c r="F420" s="12" t="n">
        <f aca="false">'GALVANIZED MALLEABLE'!$G86</f>
        <v>40.38</v>
      </c>
      <c r="G420" s="13" t="n">
        <f aca="false">ROUND($F420*$G$1,4)</f>
        <v>0</v>
      </c>
    </row>
    <row r="421" customFormat="false" ht="12.75" hidden="false" customHeight="false" outlineLevel="0" collapsed="false">
      <c r="A421" s="1" t="str">
        <f aca="false">'GALVANIZED MALLEABLE'!$A87</f>
        <v>1TMIGIX</v>
      </c>
      <c r="B421" s="1" t="str">
        <f aca="false">'GALVANIZED MALLEABLE'!$B87</f>
        <v>1" TEE, GALVANIZED MALLEABLE IRON</v>
      </c>
      <c r="C421" s="10" t="n">
        <f aca="false">'GALVANIZED MALLEABLE'!$C87</f>
        <v>64444411584</v>
      </c>
      <c r="D421" s="11" t="n">
        <f aca="false">'GALVANIZED MALLEABLE'!$E87</f>
        <v>20</v>
      </c>
      <c r="E421" s="11" t="n">
        <f aca="false">'GALVANIZED MALLEABLE'!$F87</f>
        <v>40</v>
      </c>
      <c r="F421" s="12" t="n">
        <f aca="false">'GALVANIZED MALLEABLE'!$G87</f>
        <v>66.05</v>
      </c>
      <c r="G421" s="13" t="n">
        <f aca="false">ROUND($F421*$G$1,4)</f>
        <v>0</v>
      </c>
    </row>
    <row r="422" customFormat="false" ht="12.75" hidden="false" customHeight="false" outlineLevel="0" collapsed="false">
      <c r="A422" s="1" t="str">
        <f aca="false">'GALVANIZED MALLEABLE'!$A88</f>
        <v>114TMIGIX</v>
      </c>
      <c r="B422" s="1" t="str">
        <f aca="false">'GALVANIZED MALLEABLE'!$B88</f>
        <v>1 1/4" TEE, GALVANIZED MALLEABLE IRON</v>
      </c>
      <c r="C422" s="10" t="n">
        <f aca="false">'GALVANIZED MALLEABLE'!$C88</f>
        <v>64444411585</v>
      </c>
      <c r="D422" s="11" t="n">
        <f aca="false">'GALVANIZED MALLEABLE'!$E88</f>
        <v>14</v>
      </c>
      <c r="E422" s="11" t="n">
        <f aca="false">'GALVANIZED MALLEABLE'!$F88</f>
        <v>28</v>
      </c>
      <c r="F422" s="12" t="n">
        <f aca="false">'GALVANIZED MALLEABLE'!$G88</f>
        <v>104.35</v>
      </c>
      <c r="G422" s="13" t="n">
        <f aca="false">ROUND($F422*$G$1,4)</f>
        <v>0</v>
      </c>
    </row>
    <row r="423" customFormat="false" ht="12.75" hidden="false" customHeight="false" outlineLevel="0" collapsed="false">
      <c r="A423" s="1" t="str">
        <f aca="false">'GALVANIZED MALLEABLE'!$A89</f>
        <v>112TMIGIX</v>
      </c>
      <c r="B423" s="1" t="str">
        <f aca="false">'GALVANIZED MALLEABLE'!$B89</f>
        <v>1 1/2" TEE, GALVANIZED MALLEABLE IRON</v>
      </c>
      <c r="C423" s="10" t="n">
        <f aca="false">'GALVANIZED MALLEABLE'!$C89</f>
        <v>64444411586</v>
      </c>
      <c r="D423" s="11" t="n">
        <f aca="false">'GALVANIZED MALLEABLE'!$E89</f>
        <v>15</v>
      </c>
      <c r="E423" s="11" t="n">
        <f aca="false">'GALVANIZED MALLEABLE'!$F89</f>
        <v>24</v>
      </c>
      <c r="F423" s="12" t="n">
        <f aca="false">'GALVANIZED MALLEABLE'!$G89</f>
        <v>130.29</v>
      </c>
      <c r="G423" s="13" t="n">
        <f aca="false">ROUND($F423*$G$1,4)</f>
        <v>0</v>
      </c>
    </row>
    <row r="424" customFormat="false" ht="12.75" hidden="false" customHeight="false" outlineLevel="0" collapsed="false">
      <c r="A424" s="1" t="str">
        <f aca="false">'GALVANIZED MALLEABLE'!$A90</f>
        <v>2TMIGIX</v>
      </c>
      <c r="B424" s="1" t="str">
        <f aca="false">'GALVANIZED MALLEABLE'!$B90</f>
        <v>2" TEE, GALVANIZED MALLEABLE IRON</v>
      </c>
      <c r="C424" s="10" t="n">
        <f aca="false">'GALVANIZED MALLEABLE'!$C90</f>
        <v>64444411587</v>
      </c>
      <c r="D424" s="11" t="n">
        <f aca="false">'GALVANIZED MALLEABLE'!$E90</f>
        <v>10</v>
      </c>
      <c r="E424" s="11" t="n">
        <f aca="false">'GALVANIZED MALLEABLE'!$F90</f>
        <v>16</v>
      </c>
      <c r="F424" s="12" t="n">
        <f aca="false">'GALVANIZED MALLEABLE'!$G90</f>
        <v>217.5</v>
      </c>
      <c r="G424" s="13" t="n">
        <f aca="false">ROUND($F424*$G$1,4)</f>
        <v>0</v>
      </c>
    </row>
    <row r="425" customFormat="false" ht="12.75" hidden="false" customHeight="false" outlineLevel="0" collapsed="false">
      <c r="A425" s="1" t="str">
        <f aca="false">'GALVANIZED MALLEABLE'!$A91</f>
        <v>212TMIGIX</v>
      </c>
      <c r="B425" s="1" t="str">
        <f aca="false">'GALVANIZED MALLEABLE'!$B91</f>
        <v>2 1/2" TEE, GALVANIZED MALLEABLE IRON</v>
      </c>
      <c r="C425" s="10" t="n">
        <f aca="false">'GALVANIZED MALLEABLE'!$C91</f>
        <v>64444411588</v>
      </c>
      <c r="D425" s="11" t="n">
        <f aca="false">'GALVANIZED MALLEABLE'!$E91</f>
        <v>8</v>
      </c>
      <c r="E425" s="11" t="n">
        <f aca="false">'GALVANIZED MALLEABLE'!$F91</f>
        <v>8</v>
      </c>
      <c r="F425" s="12" t="n">
        <f aca="false">'GALVANIZED MALLEABLE'!$G91</f>
        <v>583.88</v>
      </c>
      <c r="G425" s="13" t="n">
        <f aca="false">ROUND($F425*$G$1,4)</f>
        <v>0</v>
      </c>
    </row>
    <row r="426" customFormat="false" ht="12.75" hidden="false" customHeight="false" outlineLevel="0" collapsed="false">
      <c r="A426" s="1" t="str">
        <f aca="false">'GALVANIZED MALLEABLE'!$A92</f>
        <v>3TMIGIX</v>
      </c>
      <c r="B426" s="1" t="str">
        <f aca="false">'GALVANIZED MALLEABLE'!$B92</f>
        <v>3" TEE, GALVANIZED MALLEABLE IRON</v>
      </c>
      <c r="C426" s="10" t="n">
        <f aca="false">'GALVANIZED MALLEABLE'!$C92</f>
        <v>64444411589</v>
      </c>
      <c r="D426" s="11" t="n">
        <f aca="false">'GALVANIZED MALLEABLE'!$E92</f>
        <v>6</v>
      </c>
      <c r="E426" s="11" t="n">
        <f aca="false">'GALVANIZED MALLEABLE'!$F92</f>
        <v>6</v>
      </c>
      <c r="F426" s="12" t="n">
        <f aca="false">'GALVANIZED MALLEABLE'!$G92</f>
        <v>684.59</v>
      </c>
      <c r="G426" s="13" t="n">
        <f aca="false">ROUND($F426*$G$1,4)</f>
        <v>0</v>
      </c>
    </row>
    <row r="427" customFormat="false" ht="12.75" hidden="false" customHeight="false" outlineLevel="0" collapsed="false">
      <c r="A427" s="1" t="str">
        <f aca="false">'GALVANIZED MALLEABLE'!$A93</f>
        <v>4TMIGIX</v>
      </c>
      <c r="B427" s="1" t="str">
        <f aca="false">'GALVANIZED MALLEABLE'!$B93</f>
        <v>4" TEE, GALVANIZED MALLEABLE IRON</v>
      </c>
      <c r="C427" s="10" t="n">
        <f aca="false">'GALVANIZED MALLEABLE'!$C93</f>
        <v>64444411590</v>
      </c>
      <c r="D427" s="11" t="n">
        <f aca="false">'GALVANIZED MALLEABLE'!$E93</f>
        <v>2</v>
      </c>
      <c r="E427" s="11" t="n">
        <f aca="false">'GALVANIZED MALLEABLE'!$F93</f>
        <v>2</v>
      </c>
      <c r="F427" s="12" t="n">
        <f aca="false">'GALVANIZED MALLEABLE'!$G93</f>
        <v>1618.74</v>
      </c>
      <c r="G427" s="13" t="n">
        <f aca="false">ROUND($F427*$G$1,4)</f>
        <v>0</v>
      </c>
    </row>
    <row r="428" customFormat="false" ht="12.75" hidden="false" customHeight="false" outlineLevel="0" collapsed="false">
      <c r="A428" s="1" t="str">
        <f aca="false">'GALVANIZED MALLEABLE'!$A94</f>
        <v>5TMIGIX</v>
      </c>
      <c r="B428" s="1" t="str">
        <f aca="false">'GALVANIZED MALLEABLE'!$B94</f>
        <v>5" TEE, GALVANIZED MALLEABLE IRON</v>
      </c>
      <c r="C428" s="10" t="n">
        <f aca="false">'GALVANIZED MALLEABLE'!$C94</f>
        <v>64444411591</v>
      </c>
      <c r="D428" s="11" t="n">
        <f aca="false">'GALVANIZED MALLEABLE'!$E94</f>
        <v>1</v>
      </c>
      <c r="E428" s="11" t="n">
        <f aca="false">'GALVANIZED MALLEABLE'!$F94</f>
        <v>1</v>
      </c>
      <c r="F428" s="12" t="n">
        <f aca="false">'GALVANIZED MALLEABLE'!$G94</f>
        <v>4003.32</v>
      </c>
      <c r="G428" s="13" t="n">
        <f aca="false">ROUND($F428*$G$1,4)</f>
        <v>0</v>
      </c>
    </row>
    <row r="429" customFormat="false" ht="12.75" hidden="false" customHeight="false" outlineLevel="0" collapsed="false">
      <c r="A429" s="1" t="str">
        <f aca="false">'GALVANIZED MALLEABLE'!$A95</f>
        <v>6TMIGIX</v>
      </c>
      <c r="B429" s="1" t="str">
        <f aca="false">'GALVANIZED MALLEABLE'!$B95</f>
        <v>6" TEE, GALVANIZED MALLEABLE IRON</v>
      </c>
      <c r="C429" s="10" t="n">
        <f aca="false">'GALVANIZED MALLEABLE'!$C95</f>
        <v>64444411592</v>
      </c>
      <c r="D429" s="11" t="n">
        <f aca="false">'GALVANIZED MALLEABLE'!$E95</f>
        <v>1</v>
      </c>
      <c r="E429" s="11" t="n">
        <f aca="false">'GALVANIZED MALLEABLE'!$F95</f>
        <v>1</v>
      </c>
      <c r="F429" s="12" t="n">
        <f aca="false">'GALVANIZED MALLEABLE'!$G95</f>
        <v>4639.81</v>
      </c>
      <c r="G429" s="13" t="n">
        <f aca="false">ROUND($F429*$G$1,4)</f>
        <v>0</v>
      </c>
    </row>
    <row r="430" customFormat="false" ht="12.75" hidden="false" customHeight="false" outlineLevel="0" collapsed="false">
      <c r="A430" s="1" t="str">
        <f aca="false">'GALVANIZED MALLEABLE'!$A96</f>
        <v>14X14X18TMIGIX</v>
      </c>
      <c r="B430" s="1" t="str">
        <f aca="false">'GALVANIZED MALLEABLE'!$B96</f>
        <v>1/4" X 1/4" X 1/8" TEE, RDCG GALVANIZED MALLEABLE IRON</v>
      </c>
      <c r="C430" s="10" t="n">
        <f aca="false">'GALVANIZED MALLEABLE'!$C96</f>
        <v>64444411593</v>
      </c>
      <c r="D430" s="11" t="n">
        <f aca="false">'GALVANIZED MALLEABLE'!$E96</f>
        <v>25</v>
      </c>
      <c r="E430" s="11" t="n">
        <f aca="false">'GALVANIZED MALLEABLE'!$F96</f>
        <v>300</v>
      </c>
      <c r="F430" s="12" t="n">
        <f aca="false">'GALVANIZED MALLEABLE'!$G96</f>
        <v>57.62</v>
      </c>
      <c r="G430" s="13" t="n">
        <f aca="false">ROUND($F430*$G$1,4)</f>
        <v>0</v>
      </c>
    </row>
    <row r="431" customFormat="false" ht="12.75" hidden="false" customHeight="false" outlineLevel="0" collapsed="false">
      <c r="A431" s="1" t="str">
        <f aca="false">'GALVANIZED MALLEABLE'!$A97</f>
        <v>38X14X14TMIGIX</v>
      </c>
      <c r="B431" s="1" t="str">
        <f aca="false">'GALVANIZED MALLEABLE'!$B97</f>
        <v>3/8" X 1/4" X 1/4" TEE, RDCG GALVANIZED MALLEABLE IRON</v>
      </c>
      <c r="C431" s="10" t="n">
        <f aca="false">'GALVANIZED MALLEABLE'!$C97</f>
        <v>64444411594</v>
      </c>
      <c r="D431" s="11" t="n">
        <f aca="false">'GALVANIZED MALLEABLE'!$E97</f>
        <v>40</v>
      </c>
      <c r="E431" s="11" t="n">
        <f aca="false">'GALVANIZED MALLEABLE'!$F97</f>
        <v>240</v>
      </c>
      <c r="F431" s="12" t="n">
        <f aca="false">'GALVANIZED MALLEABLE'!$G97</f>
        <v>58.34</v>
      </c>
      <c r="G431" s="13" t="n">
        <f aca="false">ROUND($F431*$G$1,4)</f>
        <v>0</v>
      </c>
    </row>
    <row r="432" customFormat="false" ht="12.75" hidden="false" customHeight="false" outlineLevel="0" collapsed="false">
      <c r="A432" s="1" t="str">
        <f aca="false">'GALVANIZED MALLEABLE'!$A98</f>
        <v>38X38X14TMIGIX</v>
      </c>
      <c r="B432" s="1" t="str">
        <f aca="false">'GALVANIZED MALLEABLE'!$B98</f>
        <v>3/8" X 3/8" X 1/4" TEE, RDCG GALVANIZED MALLEABLE IRON</v>
      </c>
      <c r="C432" s="10" t="n">
        <f aca="false">'GALVANIZED MALLEABLE'!$C98</f>
        <v>64444411595</v>
      </c>
      <c r="D432" s="11" t="n">
        <f aca="false">'GALVANIZED MALLEABLE'!$E98</f>
        <v>40</v>
      </c>
      <c r="E432" s="11" t="n">
        <f aca="false">'GALVANIZED MALLEABLE'!$F98</f>
        <v>240</v>
      </c>
      <c r="F432" s="12" t="n">
        <f aca="false">'GALVANIZED MALLEABLE'!$G98</f>
        <v>57.62</v>
      </c>
      <c r="G432" s="13" t="n">
        <f aca="false">ROUND($F432*$G$1,4)</f>
        <v>0</v>
      </c>
    </row>
    <row r="433" customFormat="false" ht="12.75" hidden="false" customHeight="false" outlineLevel="0" collapsed="false">
      <c r="A433" s="1" t="str">
        <f aca="false">'GALVANIZED MALLEABLE'!$A99</f>
        <v>12X38X38TMIGIX</v>
      </c>
      <c r="B433" s="1" t="str">
        <f aca="false">'GALVANIZED MALLEABLE'!$B99</f>
        <v>1/2" X 3/8" X 3/8" TEE, RDCG GALVANIZED MALLEABLE IRON</v>
      </c>
      <c r="C433" s="10" t="n">
        <f aca="false">'GALVANIZED MALLEABLE'!$C99</f>
        <v>64444411596</v>
      </c>
      <c r="D433" s="11" t="n">
        <f aca="false">'GALVANIZED MALLEABLE'!$E99</f>
        <v>45</v>
      </c>
      <c r="E433" s="11" t="n">
        <f aca="false">'GALVANIZED MALLEABLE'!$F99</f>
        <v>180</v>
      </c>
      <c r="F433" s="12" t="n">
        <f aca="false">'GALVANIZED MALLEABLE'!$G99</f>
        <v>58.96</v>
      </c>
      <c r="G433" s="13" t="n">
        <f aca="false">ROUND($F433*$G$1,4)</f>
        <v>0</v>
      </c>
    </row>
    <row r="434" customFormat="false" ht="12.75" hidden="false" customHeight="false" outlineLevel="0" collapsed="false">
      <c r="A434" s="1" t="str">
        <f aca="false">'GALVANIZED MALLEABLE'!$A100</f>
        <v>12X12X14TMIGIX</v>
      </c>
      <c r="B434" s="1" t="str">
        <f aca="false">'GALVANIZED MALLEABLE'!$B100</f>
        <v>1/2" X 1/2" X 1/4" TEE, RDCG GALVANIZED MALLEABLE IRON</v>
      </c>
      <c r="C434" s="10" t="n">
        <f aca="false">'GALVANIZED MALLEABLE'!$C100</f>
        <v>64444411597</v>
      </c>
      <c r="D434" s="11" t="n">
        <f aca="false">'GALVANIZED MALLEABLE'!$E100</f>
        <v>25</v>
      </c>
      <c r="E434" s="11" t="n">
        <f aca="false">'GALVANIZED MALLEABLE'!$F100</f>
        <v>160</v>
      </c>
      <c r="F434" s="12" t="n">
        <f aca="false">'GALVANIZED MALLEABLE'!$G100</f>
        <v>46.4</v>
      </c>
      <c r="G434" s="13" t="n">
        <f aca="false">ROUND($F434*$G$1,4)</f>
        <v>0</v>
      </c>
    </row>
    <row r="435" customFormat="false" ht="12.75" hidden="false" customHeight="false" outlineLevel="0" collapsed="false">
      <c r="A435" s="1" t="str">
        <f aca="false">'GALVANIZED MALLEABLE'!$A101</f>
        <v>12X12X38TMIGIX</v>
      </c>
      <c r="B435" s="1" t="str">
        <f aca="false">'GALVANIZED MALLEABLE'!$B101</f>
        <v>1/2" X 1/2" X 3/8" TEE, RDCG GALVANIZED MALLEABLE IRON</v>
      </c>
      <c r="C435" s="10" t="n">
        <f aca="false">'GALVANIZED MALLEABLE'!$C101</f>
        <v>64444411598</v>
      </c>
      <c r="D435" s="11" t="n">
        <f aca="false">'GALVANIZED MALLEABLE'!$E101</f>
        <v>45</v>
      </c>
      <c r="E435" s="11" t="n">
        <f aca="false">'GALVANIZED MALLEABLE'!$F101</f>
        <v>160</v>
      </c>
      <c r="F435" s="12" t="n">
        <f aca="false">'GALVANIZED MALLEABLE'!$G101</f>
        <v>58.96</v>
      </c>
      <c r="G435" s="13" t="n">
        <f aca="false">ROUND($F435*$G$1,4)</f>
        <v>0</v>
      </c>
    </row>
    <row r="436" customFormat="false" ht="12.75" hidden="false" customHeight="false" outlineLevel="0" collapsed="false">
      <c r="A436" s="1" t="str">
        <f aca="false">'GALVANIZED MALLEABLE'!$A102</f>
        <v>12X12X34TMIGIX</v>
      </c>
      <c r="B436" s="1" t="str">
        <f aca="false">'GALVANIZED MALLEABLE'!$B102</f>
        <v>1/2" X 1/2" X 3/4" TEE, RDCG GALVANIZED MALLEABLE IRON</v>
      </c>
      <c r="C436" s="10" t="n">
        <f aca="false">'GALVANIZED MALLEABLE'!$C102</f>
        <v>64444411599</v>
      </c>
      <c r="D436" s="11" t="n">
        <f aca="false">'GALVANIZED MALLEABLE'!$E102</f>
        <v>30</v>
      </c>
      <c r="E436" s="11" t="n">
        <f aca="false">'GALVANIZED MALLEABLE'!$F102</f>
        <v>120</v>
      </c>
      <c r="F436" s="12" t="n">
        <f aca="false">'GALVANIZED MALLEABLE'!$G102</f>
        <v>63.7</v>
      </c>
      <c r="G436" s="13" t="n">
        <f aca="false">ROUND($F436*$G$1,4)</f>
        <v>0</v>
      </c>
    </row>
    <row r="437" customFormat="false" ht="12.75" hidden="false" customHeight="false" outlineLevel="0" collapsed="false">
      <c r="A437" s="1" t="str">
        <f aca="false">'GALVANIZED MALLEABLE'!$A103</f>
        <v>12X12X1TMIGIX</v>
      </c>
      <c r="B437" s="1" t="str">
        <f aca="false">'GALVANIZED MALLEABLE'!$B103</f>
        <v>1/2" X 1/2" X 1" TEE, RDCG GALVANIZED MALLEABLE IRON</v>
      </c>
      <c r="C437" s="10" t="n">
        <f aca="false">'GALVANIZED MALLEABLE'!$C103</f>
        <v>64444411600</v>
      </c>
      <c r="D437" s="11" t="n">
        <f aca="false">'GALVANIZED MALLEABLE'!$E103</f>
        <v>40</v>
      </c>
      <c r="E437" s="11" t="n">
        <f aca="false">'GALVANIZED MALLEABLE'!$F103</f>
        <v>100</v>
      </c>
      <c r="F437" s="12" t="n">
        <f aca="false">'GALVANIZED MALLEABLE'!$G103</f>
        <v>95.21</v>
      </c>
      <c r="G437" s="13" t="n">
        <f aca="false">ROUND($F437*$G$1,4)</f>
        <v>0</v>
      </c>
    </row>
    <row r="438" customFormat="false" ht="12.75" hidden="false" customHeight="false" outlineLevel="0" collapsed="false">
      <c r="A438" s="1" t="str">
        <f aca="false">'GALVANIZED MALLEABLE'!$A104</f>
        <v>34X12X12TMIGIX</v>
      </c>
      <c r="B438" s="1" t="str">
        <f aca="false">'GALVANIZED MALLEABLE'!$B104</f>
        <v>3/4" X 1/2" X 1/2" TEE, RDCG GALVANIZED MALLEABLE IRON</v>
      </c>
      <c r="C438" s="10" t="n">
        <f aca="false">'GALVANIZED MALLEABLE'!$C104</f>
        <v>64444411601</v>
      </c>
      <c r="D438" s="11" t="n">
        <f aca="false">'GALVANIZED MALLEABLE'!$E104</f>
        <v>30</v>
      </c>
      <c r="E438" s="11" t="n">
        <f aca="false">'GALVANIZED MALLEABLE'!$F104</f>
        <v>100</v>
      </c>
      <c r="F438" s="12" t="n">
        <f aca="false">'GALVANIZED MALLEABLE'!$G104</f>
        <v>63.7</v>
      </c>
      <c r="G438" s="13" t="n">
        <f aca="false">ROUND($F438*$G$1,4)</f>
        <v>0</v>
      </c>
    </row>
    <row r="439" customFormat="false" ht="12.75" hidden="false" customHeight="false" outlineLevel="0" collapsed="false">
      <c r="A439" s="1" t="str">
        <f aca="false">'GALVANIZED MALLEABLE'!$A105</f>
        <v>34X12X34TMIGIX</v>
      </c>
      <c r="B439" s="1" t="str">
        <f aca="false">'GALVANIZED MALLEABLE'!$B105</f>
        <v>3/4" X 1/2" X 3/4" TEE, RDCG GALVANIZED MALLEABLE IRON</v>
      </c>
      <c r="C439" s="10" t="n">
        <f aca="false">'GALVANIZED MALLEABLE'!$C105</f>
        <v>64444411602</v>
      </c>
      <c r="D439" s="11" t="n">
        <f aca="false">'GALVANIZED MALLEABLE'!$E105</f>
        <v>40</v>
      </c>
      <c r="E439" s="11" t="n">
        <f aca="false">'GALVANIZED MALLEABLE'!$F105</f>
        <v>80</v>
      </c>
      <c r="F439" s="12" t="n">
        <f aca="false">'GALVANIZED MALLEABLE'!$G105</f>
        <v>63.7</v>
      </c>
      <c r="G439" s="13" t="n">
        <f aca="false">ROUND($F439*$G$1,4)</f>
        <v>0</v>
      </c>
    </row>
    <row r="440" customFormat="false" ht="12.75" hidden="false" customHeight="false" outlineLevel="0" collapsed="false">
      <c r="A440" s="1" t="str">
        <f aca="false">'GALVANIZED MALLEABLE'!$A106</f>
        <v>34X34X14TMIGIX</v>
      </c>
      <c r="B440" s="1" t="str">
        <f aca="false">'GALVANIZED MALLEABLE'!$B106</f>
        <v>3/4" X 3/4" X 1/4" TEE, RDCG GALVANIZED MALLEABLE IRON</v>
      </c>
      <c r="C440" s="10" t="n">
        <f aca="false">'GALVANIZED MALLEABLE'!$C106</f>
        <v>64444411603</v>
      </c>
      <c r="D440" s="11" t="n">
        <f aca="false">'GALVANIZED MALLEABLE'!$E106</f>
        <v>25</v>
      </c>
      <c r="E440" s="11" t="n">
        <f aca="false">'GALVANIZED MALLEABLE'!$F106</f>
        <v>100</v>
      </c>
      <c r="F440" s="12" t="n">
        <f aca="false">'GALVANIZED MALLEABLE'!$G106</f>
        <v>57.9</v>
      </c>
      <c r="G440" s="13" t="n">
        <f aca="false">ROUND($F440*$G$1,4)</f>
        <v>0</v>
      </c>
    </row>
    <row r="441" customFormat="false" ht="12.75" hidden="false" customHeight="false" outlineLevel="0" collapsed="false">
      <c r="A441" s="1" t="str">
        <f aca="false">'GALVANIZED MALLEABLE'!$A107</f>
        <v>34X34X38TMIGIX</v>
      </c>
      <c r="B441" s="1" t="str">
        <f aca="false">'GALVANIZED MALLEABLE'!$B107</f>
        <v>3/4" X 3/4" X 3/8" TEE, RDCG GALVANIZED MALLEABLE IRON</v>
      </c>
      <c r="C441" s="10" t="n">
        <f aca="false">'GALVANIZED MALLEABLE'!$C107</f>
        <v>64444411604</v>
      </c>
      <c r="D441" s="11" t="n">
        <f aca="false">'GALVANIZED MALLEABLE'!$E107</f>
        <v>30</v>
      </c>
      <c r="E441" s="11" t="n">
        <f aca="false">'GALVANIZED MALLEABLE'!$F107</f>
        <v>100</v>
      </c>
      <c r="F441" s="12" t="n">
        <f aca="false">'GALVANIZED MALLEABLE'!$G107</f>
        <v>57.9</v>
      </c>
      <c r="G441" s="13" t="n">
        <f aca="false">ROUND($F441*$G$1,4)</f>
        <v>0</v>
      </c>
    </row>
    <row r="442" customFormat="false" ht="12.75" hidden="false" customHeight="false" outlineLevel="0" collapsed="false">
      <c r="A442" s="1" t="str">
        <f aca="false">'GALVANIZED MALLEABLE'!$A108</f>
        <v>34X34X12TMIGIX</v>
      </c>
      <c r="B442" s="1" t="str">
        <f aca="false">'GALVANIZED MALLEABLE'!$B108</f>
        <v>3/4" X 3/4" X 1/2" TEE, RDCG GALVANIZED MALLEABLE IRON</v>
      </c>
      <c r="C442" s="10" t="n">
        <f aca="false">'GALVANIZED MALLEABLE'!$C108</f>
        <v>64444411605</v>
      </c>
      <c r="D442" s="11" t="n">
        <f aca="false">'GALVANIZED MALLEABLE'!$E108</f>
        <v>30</v>
      </c>
      <c r="E442" s="11" t="n">
        <f aca="false">'GALVANIZED MALLEABLE'!$F108</f>
        <v>80</v>
      </c>
      <c r="F442" s="12" t="n">
        <f aca="false">'GALVANIZED MALLEABLE'!$G108</f>
        <v>55.73</v>
      </c>
      <c r="G442" s="13" t="n">
        <f aca="false">ROUND($F442*$G$1,4)</f>
        <v>0</v>
      </c>
    </row>
    <row r="443" customFormat="false" ht="12.75" hidden="false" customHeight="false" outlineLevel="0" collapsed="false">
      <c r="A443" s="1" t="str">
        <f aca="false">'GALVANIZED MALLEABLE'!$A109</f>
        <v>34X34X1TMIGIX</v>
      </c>
      <c r="B443" s="1" t="str">
        <f aca="false">'GALVANIZED MALLEABLE'!$B109</f>
        <v>3/4" X 3/4" X 1" TEE, RDCG GALVANIZED MALLEABLE IRON</v>
      </c>
      <c r="C443" s="10" t="n">
        <f aca="false">'GALVANIZED MALLEABLE'!$C109</f>
        <v>64444411606</v>
      </c>
      <c r="D443" s="11" t="n">
        <f aca="false">'GALVANIZED MALLEABLE'!$E109</f>
        <v>25</v>
      </c>
      <c r="E443" s="11" t="n">
        <f aca="false">'GALVANIZED MALLEABLE'!$F109</f>
        <v>80</v>
      </c>
      <c r="F443" s="12" t="n">
        <f aca="false">'GALVANIZED MALLEABLE'!$G109</f>
        <v>94.17</v>
      </c>
      <c r="G443" s="13" t="n">
        <f aca="false">ROUND($F443*$G$1,4)</f>
        <v>0</v>
      </c>
    </row>
    <row r="444" customFormat="false" ht="12.75" hidden="false" customHeight="false" outlineLevel="0" collapsed="false">
      <c r="A444" s="1" t="str">
        <f aca="false">'GALVANIZED MALLEABLE'!$A110</f>
        <v>1X12X12TMIGIX</v>
      </c>
      <c r="B444" s="1" t="str">
        <f aca="false">'GALVANIZED MALLEABLE'!$B110</f>
        <v>1" X 1/2" X 1/2" TEE, RDCG GALVANIZED MALLEABLE IRON</v>
      </c>
      <c r="C444" s="10" t="n">
        <f aca="false">'GALVANIZED MALLEABLE'!$C110</f>
        <v>64444411607</v>
      </c>
      <c r="D444" s="11" t="n">
        <f aca="false">'GALVANIZED MALLEABLE'!$E110</f>
        <v>20</v>
      </c>
      <c r="E444" s="11" t="n">
        <f aca="false">'GALVANIZED MALLEABLE'!$F110</f>
        <v>80</v>
      </c>
      <c r="F444" s="12" t="n">
        <f aca="false">'GALVANIZED MALLEABLE'!$G110</f>
        <v>94.17</v>
      </c>
      <c r="G444" s="13" t="n">
        <f aca="false">ROUND($F444*$G$1,4)</f>
        <v>0</v>
      </c>
    </row>
    <row r="445" customFormat="false" ht="12.75" hidden="false" customHeight="false" outlineLevel="0" collapsed="false">
      <c r="A445" s="1" t="str">
        <f aca="false">'GALVANIZED MALLEABLE'!$A111</f>
        <v>1X12X34TMIGIX</v>
      </c>
      <c r="B445" s="1" t="str">
        <f aca="false">'GALVANIZED MALLEABLE'!$B111</f>
        <v>1" X 1/2" X 3/4" TEE, RDCG GALVANIZED MALLEABLE IRON</v>
      </c>
      <c r="C445" s="10" t="n">
        <f aca="false">'GALVANIZED MALLEABLE'!$C111</f>
        <v>64444411608</v>
      </c>
      <c r="D445" s="11" t="n">
        <f aca="false">'GALVANIZED MALLEABLE'!$E111</f>
        <v>20</v>
      </c>
      <c r="E445" s="11" t="n">
        <f aca="false">'GALVANIZED MALLEABLE'!$F111</f>
        <v>80</v>
      </c>
      <c r="F445" s="12" t="n">
        <f aca="false">'GALVANIZED MALLEABLE'!$G111</f>
        <v>96.12</v>
      </c>
      <c r="G445" s="13" t="n">
        <f aca="false">ROUND($F445*$G$1,4)</f>
        <v>0</v>
      </c>
    </row>
    <row r="446" customFormat="false" ht="12.75" hidden="false" customHeight="false" outlineLevel="0" collapsed="false">
      <c r="A446" s="1" t="str">
        <f aca="false">'GALVANIZED MALLEABLE'!$A112</f>
        <v>1X12X1TMIGIX</v>
      </c>
      <c r="B446" s="1" t="str">
        <f aca="false">'GALVANIZED MALLEABLE'!$B112</f>
        <v>1" X 1/2" X 1" TEE. RDCG GALVANIZED MALLEABLE IRON</v>
      </c>
      <c r="C446" s="10" t="n">
        <f aca="false">'GALVANIZED MALLEABLE'!$C112</f>
        <v>64444411609</v>
      </c>
      <c r="D446" s="11" t="n">
        <f aca="false">'GALVANIZED MALLEABLE'!$E112</f>
        <v>15</v>
      </c>
      <c r="E446" s="11" t="n">
        <f aca="false">'GALVANIZED MALLEABLE'!$F112</f>
        <v>60</v>
      </c>
      <c r="F446" s="12" t="n">
        <f aca="false">'GALVANIZED MALLEABLE'!$G112</f>
        <v>94.17</v>
      </c>
      <c r="G446" s="13" t="n">
        <f aca="false">ROUND($F446*$G$1,4)</f>
        <v>0</v>
      </c>
    </row>
    <row r="447" customFormat="false" ht="12.75" hidden="false" customHeight="false" outlineLevel="0" collapsed="false">
      <c r="A447" s="1" t="str">
        <f aca="false">'GALVANIZED MALLEABLE'!$A113</f>
        <v>1X34X12TMIGIX</v>
      </c>
      <c r="B447" s="1" t="str">
        <f aca="false">'GALVANIZED MALLEABLE'!$B113</f>
        <v>1" X 3/4" X 1/2" TEE, RDCG GALVANIZED MALLEABLE IRON</v>
      </c>
      <c r="C447" s="10" t="n">
        <f aca="false">'GALVANIZED MALLEABLE'!$C113</f>
        <v>64444411610</v>
      </c>
      <c r="D447" s="11" t="n">
        <f aca="false">'GALVANIZED MALLEABLE'!$E113</f>
        <v>20</v>
      </c>
      <c r="E447" s="11" t="n">
        <f aca="false">'GALVANIZED MALLEABLE'!$F113</f>
        <v>80</v>
      </c>
      <c r="F447" s="12" t="n">
        <f aca="false">'GALVANIZED MALLEABLE'!$G113</f>
        <v>96.4</v>
      </c>
      <c r="G447" s="13" t="n">
        <f aca="false">ROUND($F447*$G$1,4)</f>
        <v>0</v>
      </c>
    </row>
    <row r="448" customFormat="false" ht="12.75" hidden="false" customHeight="false" outlineLevel="0" collapsed="false">
      <c r="A448" s="1" t="str">
        <f aca="false">'GALVANIZED MALLEABLE'!$A114</f>
        <v>1X34X34TMIGIX</v>
      </c>
      <c r="B448" s="1" t="str">
        <f aca="false">'GALVANIZED MALLEABLE'!$B114</f>
        <v>1" X 3/4" X 3/4" TEE, RDCG GALVANIZED MALLEABLE IRON</v>
      </c>
      <c r="C448" s="10" t="n">
        <f aca="false">'GALVANIZED MALLEABLE'!$C114</f>
        <v>64444411611</v>
      </c>
      <c r="D448" s="11" t="n">
        <f aca="false">'GALVANIZED MALLEABLE'!$E114</f>
        <v>25</v>
      </c>
      <c r="E448" s="11" t="n">
        <f aca="false">'GALVANIZED MALLEABLE'!$F114</f>
        <v>60</v>
      </c>
      <c r="F448" s="12" t="n">
        <f aca="false">'GALVANIZED MALLEABLE'!$G114</f>
        <v>95.41</v>
      </c>
      <c r="G448" s="13" t="n">
        <f aca="false">ROUND($F448*$G$1,4)</f>
        <v>0</v>
      </c>
    </row>
    <row r="449" customFormat="false" ht="12.75" hidden="false" customHeight="false" outlineLevel="0" collapsed="false">
      <c r="A449" s="1" t="str">
        <f aca="false">'GALVANIZED MALLEABLE'!$A115</f>
        <v>1X34X1TMIGIX</v>
      </c>
      <c r="B449" s="1" t="str">
        <f aca="false">'GALVANIZED MALLEABLE'!$B115</f>
        <v>1" X 3/4" X 1" TEE, RDCG GALVANIZED MALLEABLE IRON</v>
      </c>
      <c r="C449" s="10" t="n">
        <f aca="false">'GALVANIZED MALLEABLE'!$C115</f>
        <v>64444411612</v>
      </c>
      <c r="D449" s="11" t="n">
        <f aca="false">'GALVANIZED MALLEABLE'!$E115</f>
        <v>15</v>
      </c>
      <c r="E449" s="11" t="n">
        <f aca="false">'GALVANIZED MALLEABLE'!$F115</f>
        <v>60</v>
      </c>
      <c r="F449" s="12" t="n">
        <f aca="false">'GALVANIZED MALLEABLE'!$G115</f>
        <v>95.41</v>
      </c>
      <c r="G449" s="13" t="n">
        <f aca="false">ROUND($F449*$G$1,4)</f>
        <v>0</v>
      </c>
    </row>
    <row r="450" customFormat="false" ht="12.75" hidden="false" customHeight="false" outlineLevel="0" collapsed="false">
      <c r="A450" s="1" t="str">
        <f aca="false">'GALVANIZED MALLEABLE'!$A116</f>
        <v>1X1X14TMIGIX</v>
      </c>
      <c r="B450" s="1" t="str">
        <f aca="false">'GALVANIZED MALLEABLE'!$B116</f>
        <v>1" X 1" X 1/4" TEE, RDCG GALVANIZED MALLEABLE IRON</v>
      </c>
      <c r="C450" s="10" t="n">
        <f aca="false">'GALVANIZED MALLEABLE'!$C116</f>
        <v>64444411613</v>
      </c>
      <c r="D450" s="11" t="n">
        <f aca="false">'GALVANIZED MALLEABLE'!$E116</f>
        <v>25</v>
      </c>
      <c r="E450" s="11" t="n">
        <f aca="false">'GALVANIZED MALLEABLE'!$F116</f>
        <v>80</v>
      </c>
      <c r="F450" s="12" t="n">
        <f aca="false">'GALVANIZED MALLEABLE'!$G116</f>
        <v>94.17</v>
      </c>
      <c r="G450" s="13" t="n">
        <f aca="false">ROUND($F450*$G$1,4)</f>
        <v>0</v>
      </c>
    </row>
    <row r="451" customFormat="false" ht="12.75" hidden="false" customHeight="false" outlineLevel="0" collapsed="false">
      <c r="A451" s="1" t="str">
        <f aca="false">'GALVANIZED MALLEABLE'!$A117</f>
        <v>1X1X38TMIGIX</v>
      </c>
      <c r="B451" s="1" t="str">
        <f aca="false">'GALVANIZED MALLEABLE'!$B117</f>
        <v>1" X 1" X 3/8" TEE, RDCG GALVANIZED MALLEABLE IRON</v>
      </c>
      <c r="C451" s="10" t="n">
        <f aca="false">'GALVANIZED MALLEABLE'!$C117</f>
        <v>64444411614</v>
      </c>
      <c r="D451" s="11" t="n">
        <f aca="false">'GALVANIZED MALLEABLE'!$E117</f>
        <v>20</v>
      </c>
      <c r="E451" s="11" t="n">
        <f aca="false">'GALVANIZED MALLEABLE'!$F117</f>
        <v>60</v>
      </c>
      <c r="F451" s="12" t="n">
        <f aca="false">'GALVANIZED MALLEABLE'!$G117</f>
        <v>96.12</v>
      </c>
      <c r="G451" s="13" t="n">
        <f aca="false">ROUND($F451*$G$1,4)</f>
        <v>0</v>
      </c>
    </row>
    <row r="452" customFormat="false" ht="12.75" hidden="false" customHeight="false" outlineLevel="0" collapsed="false">
      <c r="A452" s="1" t="str">
        <f aca="false">'GALVANIZED MALLEABLE'!$A118</f>
        <v>1X1X12TMIGIX</v>
      </c>
      <c r="B452" s="1" t="str">
        <f aca="false">'GALVANIZED MALLEABLE'!$B118</f>
        <v>1" X 1" X 1/2" TEE, RDCG GALVANIZED MALLEABLE IRON</v>
      </c>
      <c r="C452" s="10" t="n">
        <f aca="false">'GALVANIZED MALLEABLE'!$C118</f>
        <v>64444411615</v>
      </c>
      <c r="D452" s="11" t="n">
        <f aca="false">'GALVANIZED MALLEABLE'!$E118</f>
        <v>15</v>
      </c>
      <c r="E452" s="11" t="n">
        <f aca="false">'GALVANIZED MALLEABLE'!$F118</f>
        <v>60</v>
      </c>
      <c r="F452" s="12" t="n">
        <f aca="false">'GALVANIZED MALLEABLE'!$G118</f>
        <v>78.24</v>
      </c>
      <c r="G452" s="13" t="n">
        <f aca="false">ROUND($F452*$G$1,4)</f>
        <v>0</v>
      </c>
    </row>
    <row r="453" customFormat="false" ht="12.75" hidden="false" customHeight="false" outlineLevel="0" collapsed="false">
      <c r="A453" s="1" t="str">
        <f aca="false">'GALVANIZED MALLEABLE'!$A119</f>
        <v>1X1X34TMIGIX</v>
      </c>
      <c r="B453" s="1" t="str">
        <f aca="false">'GALVANIZED MALLEABLE'!$B119</f>
        <v>1" X 1" X 3/4" TEE, RDCG GALVANIZED MALLEABLE IRON</v>
      </c>
      <c r="C453" s="10" t="n">
        <f aca="false">'GALVANIZED MALLEABLE'!$C119</f>
        <v>64444411616</v>
      </c>
      <c r="D453" s="11" t="n">
        <f aca="false">'GALVANIZED MALLEABLE'!$E119</f>
        <v>25</v>
      </c>
      <c r="E453" s="11" t="n">
        <f aca="false">'GALVANIZED MALLEABLE'!$F119</f>
        <v>48</v>
      </c>
      <c r="F453" s="12" t="n">
        <f aca="false">'GALVANIZED MALLEABLE'!$G119</f>
        <v>78.24</v>
      </c>
      <c r="G453" s="13" t="n">
        <f aca="false">ROUND($F453*$G$1,4)</f>
        <v>0</v>
      </c>
    </row>
    <row r="454" customFormat="false" ht="12.75" hidden="false" customHeight="false" outlineLevel="0" collapsed="false">
      <c r="A454" s="1" t="str">
        <f aca="false">'GALVANIZED MALLEABLE'!$A120</f>
        <v>114X12X114TMIGIX</v>
      </c>
      <c r="B454" s="1" t="str">
        <f aca="false">'GALVANIZED MALLEABLE'!$B120</f>
        <v>1 1/4" X 1/2" X 1 1/4" TEE, RDCG GALVANIZED MALLEABLE IRON</v>
      </c>
      <c r="C454" s="10" t="n">
        <f aca="false">'GALVANIZED MALLEABLE'!$C120</f>
        <v>64444411617</v>
      </c>
      <c r="D454" s="11" t="n">
        <f aca="false">'GALVANIZED MALLEABLE'!$E120</f>
        <v>10</v>
      </c>
      <c r="E454" s="11" t="n">
        <f aca="false">'GALVANIZED MALLEABLE'!$F120</f>
        <v>40</v>
      </c>
      <c r="F454" s="12" t="n">
        <f aca="false">'GALVANIZED MALLEABLE'!$G120</f>
        <v>147.12</v>
      </c>
      <c r="G454" s="13" t="n">
        <f aca="false">ROUND($F454*$G$1,4)</f>
        <v>0</v>
      </c>
    </row>
    <row r="455" customFormat="false" ht="12.75" hidden="false" customHeight="false" outlineLevel="0" collapsed="false">
      <c r="A455" s="1" t="str">
        <f aca="false">'GALVANIZED MALLEABLE'!$A121</f>
        <v>114X34X12TMIGIX</v>
      </c>
      <c r="B455" s="1" t="str">
        <f aca="false">'GALVANIZED MALLEABLE'!$B121</f>
        <v>1 1/4" X 3/4" X 1/2" TEE, RDCG GALVANIZED MALLEABLE IRON</v>
      </c>
      <c r="C455" s="10" t="n">
        <f aca="false">'GALVANIZED MALLEABLE'!$C121</f>
        <v>64444411618</v>
      </c>
      <c r="D455" s="11" t="n">
        <f aca="false">'GALVANIZED MALLEABLE'!$E121</f>
        <v>25</v>
      </c>
      <c r="E455" s="11" t="n">
        <f aca="false">'GALVANIZED MALLEABLE'!$F121</f>
        <v>40</v>
      </c>
      <c r="F455" s="12" t="n">
        <f aca="false">'GALVANIZED MALLEABLE'!$G121</f>
        <v>147.12</v>
      </c>
      <c r="G455" s="13" t="n">
        <f aca="false">ROUND($F455*$G$1,4)</f>
        <v>0</v>
      </c>
    </row>
    <row r="456" customFormat="false" ht="12.75" hidden="false" customHeight="false" outlineLevel="0" collapsed="false">
      <c r="A456" s="1" t="str">
        <f aca="false">'GALVANIZED MALLEABLE'!$A122</f>
        <v>114X34X34TMIGIX</v>
      </c>
      <c r="B456" s="1" t="str">
        <f aca="false">'GALVANIZED MALLEABLE'!$B122</f>
        <v>1 1/4" X 3/4" X 3/4" TEE, RDCG GALVANIZED MALLEABLE IRON</v>
      </c>
      <c r="C456" s="10" t="n">
        <f aca="false">'GALVANIZED MALLEABLE'!$C122</f>
        <v>64444411619</v>
      </c>
      <c r="D456" s="11" t="n">
        <f aca="false">'GALVANIZED MALLEABLE'!$E122</f>
        <v>10</v>
      </c>
      <c r="E456" s="11" t="n">
        <f aca="false">'GALVANIZED MALLEABLE'!$F122</f>
        <v>40</v>
      </c>
      <c r="F456" s="12" t="n">
        <f aca="false">'GALVANIZED MALLEABLE'!$G122</f>
        <v>161.05</v>
      </c>
      <c r="G456" s="13" t="n">
        <f aca="false">ROUND($F456*$G$1,4)</f>
        <v>0</v>
      </c>
    </row>
    <row r="457" customFormat="false" ht="12.75" hidden="false" customHeight="false" outlineLevel="0" collapsed="false">
      <c r="A457" s="1" t="str">
        <f aca="false">'GALVANIZED MALLEABLE'!$A123</f>
        <v>114X34X114TMIGIX</v>
      </c>
      <c r="B457" s="1" t="str">
        <f aca="false">'GALVANIZED MALLEABLE'!$B123</f>
        <v>1 1/4" X 3/4" X 1 1/4" TEE, RDCG GALVANIZED MALLEABLE IRON</v>
      </c>
      <c r="C457" s="10" t="n">
        <f aca="false">'GALVANIZED MALLEABLE'!$C123</f>
        <v>64444411620</v>
      </c>
      <c r="D457" s="11" t="n">
        <f aca="false">'GALVANIZED MALLEABLE'!$E123</f>
        <v>10</v>
      </c>
      <c r="E457" s="11" t="n">
        <f aca="false">'GALVANIZED MALLEABLE'!$F123</f>
        <v>40</v>
      </c>
      <c r="F457" s="12" t="n">
        <f aca="false">'GALVANIZED MALLEABLE'!$G123</f>
        <v>139.14</v>
      </c>
      <c r="G457" s="13" t="n">
        <f aca="false">ROUND($F457*$G$1,4)</f>
        <v>0</v>
      </c>
    </row>
    <row r="458" customFormat="false" ht="12.75" hidden="false" customHeight="false" outlineLevel="0" collapsed="false">
      <c r="A458" s="1" t="str">
        <f aca="false">'GALVANIZED MALLEABLE'!$A124</f>
        <v>114X1X12TMIGIX</v>
      </c>
      <c r="B458" s="1" t="str">
        <f aca="false">'GALVANIZED MALLEABLE'!$B124</f>
        <v>1 1/4" X 1" X 1/2" TEE, RDCG GALVANIZED MALLEABLE IRON</v>
      </c>
      <c r="C458" s="10" t="n">
        <f aca="false">'GALVANIZED MALLEABLE'!$C124</f>
        <v>64444411621</v>
      </c>
      <c r="D458" s="11" t="n">
        <f aca="false">'GALVANIZED MALLEABLE'!$E124</f>
        <v>18</v>
      </c>
      <c r="E458" s="11" t="n">
        <f aca="false">'GALVANIZED MALLEABLE'!$F124</f>
        <v>40</v>
      </c>
      <c r="F458" s="12" t="n">
        <f aca="false">'GALVANIZED MALLEABLE'!$G124</f>
        <v>146.74</v>
      </c>
      <c r="G458" s="13" t="n">
        <f aca="false">ROUND($F458*$G$1,4)</f>
        <v>0</v>
      </c>
    </row>
    <row r="459" customFormat="false" ht="12.75" hidden="false" customHeight="false" outlineLevel="0" collapsed="false">
      <c r="A459" s="1" t="str">
        <f aca="false">'GALVANIZED MALLEABLE'!$A125</f>
        <v>114X1X34TMIGIX</v>
      </c>
      <c r="B459" s="1" t="str">
        <f aca="false">'GALVANIZED MALLEABLE'!$B125</f>
        <v>1 1/4" X 1" X 3/4" TEE, RDCG GALVANIZED MALLEABLE IRON</v>
      </c>
      <c r="C459" s="10" t="n">
        <f aca="false">'GALVANIZED MALLEABLE'!$C125</f>
        <v>64444411622</v>
      </c>
      <c r="D459" s="11" t="n">
        <f aca="false">'GALVANIZED MALLEABLE'!$E125</f>
        <v>18</v>
      </c>
      <c r="E459" s="11" t="n">
        <f aca="false">'GALVANIZED MALLEABLE'!$F125</f>
        <v>40</v>
      </c>
      <c r="F459" s="12" t="n">
        <f aca="false">'GALVANIZED MALLEABLE'!$G125</f>
        <v>147.12</v>
      </c>
      <c r="G459" s="13" t="n">
        <f aca="false">ROUND($F459*$G$1,4)</f>
        <v>0</v>
      </c>
    </row>
    <row r="460" customFormat="false" ht="12.75" hidden="false" customHeight="false" outlineLevel="0" collapsed="false">
      <c r="A460" s="1" t="str">
        <f aca="false">'GALVANIZED MALLEABLE'!$A126</f>
        <v>114X1X1TMIGIX</v>
      </c>
      <c r="B460" s="1" t="str">
        <f aca="false">'GALVANIZED MALLEABLE'!$B126</f>
        <v>1 1/4" X 1" X 1" TEE, RDCG GALVANIZED MALLEABLE IRON</v>
      </c>
      <c r="C460" s="10" t="n">
        <f aca="false">'GALVANIZED MALLEABLE'!$C126</f>
        <v>64444411623</v>
      </c>
      <c r="D460" s="11" t="n">
        <f aca="false">'GALVANIZED MALLEABLE'!$E126</f>
        <v>18</v>
      </c>
      <c r="E460" s="11" t="n">
        <f aca="false">'GALVANIZED MALLEABLE'!$F126</f>
        <v>40</v>
      </c>
      <c r="F460" s="12" t="n">
        <f aca="false">'GALVANIZED MALLEABLE'!$G126</f>
        <v>147.12</v>
      </c>
      <c r="G460" s="13" t="n">
        <f aca="false">ROUND($F460*$G$1,4)</f>
        <v>0</v>
      </c>
    </row>
    <row r="461" customFormat="false" ht="12.75" hidden="false" customHeight="false" outlineLevel="0" collapsed="false">
      <c r="A461" s="1" t="str">
        <f aca="false">'GALVANIZED MALLEABLE'!$A127</f>
        <v>114X1X114TMIGIX</v>
      </c>
      <c r="B461" s="1" t="str">
        <f aca="false">'GALVANIZED MALLEABLE'!$B127</f>
        <v>1 1/4" X 1" X 1 1/4" TEE, RDCG GALVANIZED MALLEABLE IRON</v>
      </c>
      <c r="C461" s="10" t="n">
        <f aca="false">'GALVANIZED MALLEABLE'!$C127</f>
        <v>64444411624</v>
      </c>
      <c r="D461" s="11" t="n">
        <f aca="false">'GALVANIZED MALLEABLE'!$E127</f>
        <v>10</v>
      </c>
      <c r="E461" s="11" t="n">
        <f aca="false">'GALVANIZED MALLEABLE'!$F127</f>
        <v>30</v>
      </c>
      <c r="F461" s="12" t="n">
        <f aca="false">'GALVANIZED MALLEABLE'!$G127</f>
        <v>149.81</v>
      </c>
      <c r="G461" s="13" t="n">
        <f aca="false">ROUND($F461*$G$1,4)</f>
        <v>0</v>
      </c>
    </row>
    <row r="462" customFormat="false" ht="12.75" hidden="false" customHeight="false" outlineLevel="0" collapsed="false">
      <c r="A462" s="1" t="str">
        <f aca="false">'GALVANIZED MALLEABLE'!$A128</f>
        <v>114X114X38TMIGIX</v>
      </c>
      <c r="B462" s="1" t="str">
        <f aca="false">'GALVANIZED MALLEABLE'!$B128</f>
        <v>1 1/4" X 1 1/4" X 3/8" TEE, RDCG GALVANIZED MALLEABLE IRON</v>
      </c>
      <c r="C462" s="10" t="n">
        <f aca="false">'GALVANIZED MALLEABLE'!$C128</f>
        <v>64444411625</v>
      </c>
      <c r="D462" s="11" t="n">
        <f aca="false">'GALVANIZED MALLEABLE'!$E128</f>
        <v>20</v>
      </c>
      <c r="E462" s="11" t="n">
        <f aca="false">'GALVANIZED MALLEABLE'!$F128</f>
        <v>40</v>
      </c>
      <c r="F462" s="12" t="n">
        <f aca="false">'GALVANIZED MALLEABLE'!$G128</f>
        <v>127.93</v>
      </c>
      <c r="G462" s="13" t="n">
        <f aca="false">ROUND($F462*$G$1,4)</f>
        <v>0</v>
      </c>
    </row>
    <row r="463" customFormat="false" ht="12.75" hidden="false" customHeight="false" outlineLevel="0" collapsed="false">
      <c r="A463" s="1" t="str">
        <f aca="false">'GALVANIZED MALLEABLE'!$A129</f>
        <v>114X114X12TMIGIX</v>
      </c>
      <c r="B463" s="1" t="str">
        <f aca="false">'GALVANIZED MALLEABLE'!$B129</f>
        <v>1 1/4" X 1 1/4" X 1/2" TEE, RDCG GALVANIZED MALLEABLE IRON</v>
      </c>
      <c r="C463" s="10" t="n">
        <f aca="false">'GALVANIZED MALLEABLE'!$C129</f>
        <v>64444411626</v>
      </c>
      <c r="D463" s="11" t="n">
        <f aca="false">'GALVANIZED MALLEABLE'!$E129</f>
        <v>20</v>
      </c>
      <c r="E463" s="11" t="n">
        <f aca="false">'GALVANIZED MALLEABLE'!$F129</f>
        <v>40</v>
      </c>
      <c r="F463" s="12" t="n">
        <f aca="false">'GALVANIZED MALLEABLE'!$G129</f>
        <v>127.93</v>
      </c>
      <c r="G463" s="13" t="n">
        <f aca="false">ROUND($F463*$G$1,4)</f>
        <v>0</v>
      </c>
    </row>
    <row r="464" customFormat="false" ht="12.75" hidden="false" customHeight="false" outlineLevel="0" collapsed="false">
      <c r="A464" s="1" t="str">
        <f aca="false">'GALVANIZED MALLEABLE'!$A130</f>
        <v>114X114X34TMIGIX</v>
      </c>
      <c r="B464" s="1" t="str">
        <f aca="false">'GALVANIZED MALLEABLE'!$B130</f>
        <v>1 1/4" X 1 1/4" X 3/4" TEE, RDCG GALVANIZED MALLEABLE IRON</v>
      </c>
      <c r="C464" s="10" t="n">
        <f aca="false">'GALVANIZED MALLEABLE'!$C130</f>
        <v>64444411627</v>
      </c>
      <c r="D464" s="11" t="n">
        <f aca="false">'GALVANIZED MALLEABLE'!$E130</f>
        <v>12</v>
      </c>
      <c r="E464" s="11" t="n">
        <f aca="false">'GALVANIZED MALLEABLE'!$F130</f>
        <v>40</v>
      </c>
      <c r="F464" s="12" t="n">
        <f aca="false">'GALVANIZED MALLEABLE'!$G130</f>
        <v>120.96</v>
      </c>
      <c r="G464" s="13" t="n">
        <f aca="false">ROUND($F464*$G$1,4)</f>
        <v>0</v>
      </c>
    </row>
    <row r="465" customFormat="false" ht="12.75" hidden="false" customHeight="false" outlineLevel="0" collapsed="false">
      <c r="A465" s="1" t="str">
        <f aca="false">'GALVANIZED MALLEABLE'!$A131</f>
        <v>114X114X1TMIGIX</v>
      </c>
      <c r="B465" s="1" t="str">
        <f aca="false">'GALVANIZED MALLEABLE'!$B131</f>
        <v>1 1/4" X 1 1/4" X 1" TEE, RDCG GALVANIZED MALLEABLE IRON</v>
      </c>
      <c r="C465" s="10" t="n">
        <f aca="false">'GALVANIZED MALLEABLE'!$C131</f>
        <v>64444411628</v>
      </c>
      <c r="D465" s="11" t="n">
        <f aca="false">'GALVANIZED MALLEABLE'!$E131</f>
        <v>16</v>
      </c>
      <c r="E465" s="11" t="n">
        <f aca="false">'GALVANIZED MALLEABLE'!$F131</f>
        <v>40</v>
      </c>
      <c r="F465" s="12" t="n">
        <f aca="false">'GALVANIZED MALLEABLE'!$G131</f>
        <v>120.96</v>
      </c>
      <c r="G465" s="13" t="n">
        <f aca="false">ROUND($F465*$G$1,4)</f>
        <v>0</v>
      </c>
    </row>
    <row r="466" customFormat="false" ht="12.75" hidden="false" customHeight="false" outlineLevel="0" collapsed="false">
      <c r="A466" s="1" t="str">
        <f aca="false">'GALVANIZED MALLEABLE'!$A132</f>
        <v>112X34X112TMIGIX</v>
      </c>
      <c r="B466" s="1" t="str">
        <f aca="false">'GALVANIZED MALLEABLE'!$B132</f>
        <v>1 1/2" X 3/4" X 1 1/2" TEE, RDCG GALVANIZED MALLEABLE IRON</v>
      </c>
      <c r="C466" s="10" t="n">
        <f aca="false">'GALVANIZED MALLEABLE'!$C132</f>
        <v>64444411629</v>
      </c>
      <c r="D466" s="11" t="n">
        <f aca="false">'GALVANIZED MALLEABLE'!$E132</f>
        <v>12</v>
      </c>
      <c r="E466" s="11" t="n">
        <f aca="false">'GALVANIZED MALLEABLE'!$F132</f>
        <v>24</v>
      </c>
      <c r="F466" s="12" t="n">
        <f aca="false">'GALVANIZED MALLEABLE'!$G132</f>
        <v>185.34</v>
      </c>
      <c r="G466" s="13" t="n">
        <f aca="false">ROUND($F466*$G$1,4)</f>
        <v>0</v>
      </c>
    </row>
    <row r="467" customFormat="false" ht="12.75" hidden="false" customHeight="false" outlineLevel="0" collapsed="false">
      <c r="A467" s="1" t="str">
        <f aca="false">'GALVANIZED MALLEABLE'!$A133</f>
        <v>112X1X12TMIGIX</v>
      </c>
      <c r="B467" s="1" t="str">
        <f aca="false">'GALVANIZED MALLEABLE'!$B133</f>
        <v>1 1/2" X 1" X 1/2" TEE, RDCG GALVANIZED MALLEABLE IRON</v>
      </c>
      <c r="C467" s="10" t="n">
        <f aca="false">'GALVANIZED MALLEABLE'!$C133</f>
        <v>64444411630</v>
      </c>
      <c r="D467" s="11" t="n">
        <f aca="false">'GALVANIZED MALLEABLE'!$E133</f>
        <v>15</v>
      </c>
      <c r="E467" s="11" t="n">
        <f aca="false">'GALVANIZED MALLEABLE'!$F133</f>
        <v>30</v>
      </c>
      <c r="F467" s="12" t="n">
        <f aca="false">'GALVANIZED MALLEABLE'!$G133</f>
        <v>185.34</v>
      </c>
      <c r="G467" s="13" t="n">
        <f aca="false">ROUND($F467*$G$1,4)</f>
        <v>0</v>
      </c>
    </row>
    <row r="468" customFormat="false" ht="12.75" hidden="false" customHeight="false" outlineLevel="0" collapsed="false">
      <c r="A468" s="1" t="str">
        <f aca="false">'GALVANIZED MALLEABLE'!$A134</f>
        <v>112X1X34TMIGIX</v>
      </c>
      <c r="B468" s="1" t="str">
        <f aca="false">'GALVANIZED MALLEABLE'!$B134</f>
        <v>1 1/2" X 1" X 3/4" TEE, RDCG GALVANIZED MALLEABLE IRON</v>
      </c>
      <c r="C468" s="10" t="n">
        <f aca="false">'GALVANIZED MALLEABLE'!$C134</f>
        <v>64444411631</v>
      </c>
      <c r="D468" s="11" t="n">
        <f aca="false">'GALVANIZED MALLEABLE'!$E134</f>
        <v>15</v>
      </c>
      <c r="E468" s="11" t="n">
        <f aca="false">'GALVANIZED MALLEABLE'!$F134</f>
        <v>30</v>
      </c>
      <c r="F468" s="12" t="n">
        <f aca="false">'GALVANIZED MALLEABLE'!$G134</f>
        <v>185.34</v>
      </c>
      <c r="G468" s="13" t="n">
        <f aca="false">ROUND($F468*$G$1,4)</f>
        <v>0</v>
      </c>
    </row>
    <row r="469" customFormat="false" ht="12.75" hidden="false" customHeight="false" outlineLevel="0" collapsed="false">
      <c r="A469" s="1" t="str">
        <f aca="false">'GALVANIZED MALLEABLE'!$A135</f>
        <v>112X1X1TMIGIX</v>
      </c>
      <c r="B469" s="1" t="str">
        <f aca="false">'GALVANIZED MALLEABLE'!$B135</f>
        <v>1 1/2" X 1" X 1" TEE, RDCG GALVANIZED MALLEABLE IRON</v>
      </c>
      <c r="C469" s="10" t="n">
        <f aca="false">'GALVANIZED MALLEABLE'!$C135</f>
        <v>64444411632</v>
      </c>
      <c r="D469" s="11" t="n">
        <f aca="false">'GALVANIZED MALLEABLE'!$E135</f>
        <v>15</v>
      </c>
      <c r="E469" s="11" t="n">
        <f aca="false">'GALVANIZED MALLEABLE'!$F135</f>
        <v>30</v>
      </c>
      <c r="F469" s="12" t="n">
        <f aca="false">'GALVANIZED MALLEABLE'!$G135</f>
        <v>185.34</v>
      </c>
      <c r="G469" s="13" t="n">
        <f aca="false">ROUND($F469*$G$1,4)</f>
        <v>0</v>
      </c>
    </row>
    <row r="470" customFormat="false" ht="12.75" hidden="false" customHeight="false" outlineLevel="0" collapsed="false">
      <c r="A470" s="1" t="str">
        <f aca="false">'GALVANIZED MALLEABLE'!$A136</f>
        <v>112X114X34TMIGIX</v>
      </c>
      <c r="B470" s="1" t="str">
        <f aca="false">'GALVANIZED MALLEABLE'!$B136</f>
        <v>1 1/2" X 1 1/4" X 3/4" TEE, RDCG GALVANIZED MALLEABLE IRON</v>
      </c>
      <c r="C470" s="10" t="n">
        <f aca="false">'GALVANIZED MALLEABLE'!$C136</f>
        <v>64444411633</v>
      </c>
      <c r="D470" s="11" t="n">
        <f aca="false">'GALVANIZED MALLEABLE'!$E136</f>
        <v>8</v>
      </c>
      <c r="E470" s="11" t="n">
        <f aca="false">'GALVANIZED MALLEABLE'!$F136</f>
        <v>24</v>
      </c>
      <c r="F470" s="12" t="n">
        <f aca="false">'GALVANIZED MALLEABLE'!$G136</f>
        <v>185.34</v>
      </c>
      <c r="G470" s="13" t="n">
        <f aca="false">ROUND($F470*$G$1,4)</f>
        <v>0</v>
      </c>
    </row>
    <row r="471" customFormat="false" ht="12.75" hidden="false" customHeight="false" outlineLevel="0" collapsed="false">
      <c r="A471" s="1" t="str">
        <f aca="false">'GALVANIZED MALLEABLE'!$A137</f>
        <v>112X112X38TMIGIX</v>
      </c>
      <c r="B471" s="1" t="str">
        <f aca="false">'GALVANIZED MALLEABLE'!$B137</f>
        <v>1 1/2" X 1 1/2" X 3/8" TEE, RDCG GALVANIZED MALLEABLE IRON</v>
      </c>
      <c r="C471" s="10" t="n">
        <f aca="false">'GALVANIZED MALLEABLE'!$C137</f>
        <v>64444411634</v>
      </c>
      <c r="D471" s="11" t="n">
        <f aca="false">'GALVANIZED MALLEABLE'!$E137</f>
        <v>18</v>
      </c>
      <c r="E471" s="11" t="n">
        <f aca="false">'GALVANIZED MALLEABLE'!$F137</f>
        <v>36</v>
      </c>
      <c r="F471" s="12" t="n">
        <f aca="false">'GALVANIZED MALLEABLE'!$G137</f>
        <v>158.25</v>
      </c>
      <c r="G471" s="13" t="n">
        <f aca="false">ROUND($F471*$G$1,4)</f>
        <v>0</v>
      </c>
    </row>
    <row r="472" customFormat="false" ht="12.75" hidden="false" customHeight="false" outlineLevel="0" collapsed="false">
      <c r="A472" s="1" t="str">
        <f aca="false">'GALVANIZED MALLEABLE'!$A138</f>
        <v>112X112X12TMIGIX</v>
      </c>
      <c r="B472" s="1" t="str">
        <f aca="false">'GALVANIZED MALLEABLE'!$B138</f>
        <v>1 1/2" X 1 1/2" X 1/2" TEE, RDCG GALVANIZED MALLEABLE IRON</v>
      </c>
      <c r="C472" s="10" t="n">
        <f aca="false">'GALVANIZED MALLEABLE'!$C138</f>
        <v>64444411635</v>
      </c>
      <c r="D472" s="11" t="n">
        <f aca="false">'GALVANIZED MALLEABLE'!$E138</f>
        <v>18</v>
      </c>
      <c r="E472" s="11" t="n">
        <f aca="false">'GALVANIZED MALLEABLE'!$F138</f>
        <v>36</v>
      </c>
      <c r="F472" s="12" t="n">
        <f aca="false">'GALVANIZED MALLEABLE'!$G138</f>
        <v>158.25</v>
      </c>
      <c r="G472" s="13" t="n">
        <f aca="false">ROUND($F472*$G$1,4)</f>
        <v>0</v>
      </c>
    </row>
    <row r="473" customFormat="false" ht="12.75" hidden="false" customHeight="false" outlineLevel="0" collapsed="false">
      <c r="A473" s="1" t="str">
        <f aca="false">'GALVANIZED MALLEABLE'!$A139</f>
        <v>112X112X34TMIGIX</v>
      </c>
      <c r="B473" s="1" t="str">
        <f aca="false">'GALVANIZED MALLEABLE'!$B139</f>
        <v>1 1/2" X 1 1/2" X 3/4" TEE, RDCG GALVANIZED MALLEABLE IRON</v>
      </c>
      <c r="C473" s="10" t="n">
        <f aca="false">'GALVANIZED MALLEABLE'!$C139</f>
        <v>64444411636</v>
      </c>
      <c r="D473" s="11" t="n">
        <f aca="false">'GALVANIZED MALLEABLE'!$E139</f>
        <v>10</v>
      </c>
      <c r="E473" s="11" t="n">
        <f aca="false">'GALVANIZED MALLEABLE'!$F139</f>
        <v>30</v>
      </c>
      <c r="F473" s="12" t="n">
        <f aca="false">'GALVANIZED MALLEABLE'!$G139</f>
        <v>149.73</v>
      </c>
      <c r="G473" s="13" t="n">
        <f aca="false">ROUND($F473*$G$1,4)</f>
        <v>0</v>
      </c>
    </row>
    <row r="474" customFormat="false" ht="12.75" hidden="false" customHeight="false" outlineLevel="0" collapsed="false">
      <c r="A474" s="1" t="str">
        <f aca="false">'GALVANIZED MALLEABLE'!$A140</f>
        <v>112X112X1TMIGIX</v>
      </c>
      <c r="B474" s="1" t="str">
        <f aca="false">'GALVANIZED MALLEABLE'!$B140</f>
        <v>1 1/2" X 1 1/2" X 1" TEE, RDCG GALVANIZED MALLEABLE IRON</v>
      </c>
      <c r="C474" s="10" t="n">
        <f aca="false">'GALVANIZED MALLEABLE'!$C140</f>
        <v>64444411637</v>
      </c>
      <c r="D474" s="11" t="n">
        <f aca="false">'GALVANIZED MALLEABLE'!$E140</f>
        <v>13</v>
      </c>
      <c r="E474" s="11" t="n">
        <f aca="false">'GALVANIZED MALLEABLE'!$F140</f>
        <v>30</v>
      </c>
      <c r="F474" s="12" t="n">
        <f aca="false">'GALVANIZED MALLEABLE'!$G140</f>
        <v>149.73</v>
      </c>
      <c r="G474" s="13" t="n">
        <f aca="false">ROUND($F474*$G$1,4)</f>
        <v>0</v>
      </c>
    </row>
    <row r="475" customFormat="false" ht="12.75" hidden="false" customHeight="false" outlineLevel="0" collapsed="false">
      <c r="A475" s="1" t="str">
        <f aca="false">'GALVANIZED MALLEABLE'!$A141</f>
        <v>112X112X114TMIGIX</v>
      </c>
      <c r="B475" s="1" t="str">
        <f aca="false">'GALVANIZED MALLEABLE'!$B141</f>
        <v>1 1/2" X 1 1/2" X 1 1/4" TEE, RDCG GALVANIZED MALLEABLE IRON</v>
      </c>
      <c r="C475" s="10" t="n">
        <f aca="false">'GALVANIZED MALLEABLE'!$C141</f>
        <v>64444411638</v>
      </c>
      <c r="D475" s="11" t="n">
        <f aca="false">'GALVANIZED MALLEABLE'!$E141</f>
        <v>15</v>
      </c>
      <c r="E475" s="11" t="n">
        <f aca="false">'GALVANIZED MALLEABLE'!$F141</f>
        <v>24</v>
      </c>
      <c r="F475" s="12" t="n">
        <f aca="false">'GALVANIZED MALLEABLE'!$G141</f>
        <v>185.34</v>
      </c>
      <c r="G475" s="13" t="n">
        <f aca="false">ROUND($F475*$G$1,4)</f>
        <v>0</v>
      </c>
    </row>
    <row r="476" customFormat="false" ht="12.75" hidden="false" customHeight="false" outlineLevel="0" collapsed="false">
      <c r="A476" s="1" t="str">
        <f aca="false">'GALVANIZED MALLEABLE'!$A142</f>
        <v>2X12X2TMIGIX</v>
      </c>
      <c r="B476" s="1" t="str">
        <f aca="false">'GALVANIZED MALLEABLE'!$B142</f>
        <v>2" X 1/2" X 2" TEE, RDCG GALVANIZED MALLEABLE IRON</v>
      </c>
      <c r="C476" s="10" t="n">
        <f aca="false">'GALVANIZED MALLEABLE'!$C142</f>
        <v>64444411639</v>
      </c>
      <c r="D476" s="11" t="n">
        <f aca="false">'GALVANIZED MALLEABLE'!$E142</f>
        <v>8</v>
      </c>
      <c r="E476" s="11" t="n">
        <f aca="false">'GALVANIZED MALLEABLE'!$F142</f>
        <v>16</v>
      </c>
      <c r="F476" s="12" t="n">
        <f aca="false">'GALVANIZED MALLEABLE'!$G142</f>
        <v>262.05</v>
      </c>
      <c r="G476" s="13" t="n">
        <f aca="false">ROUND($F476*$G$1,4)</f>
        <v>0</v>
      </c>
    </row>
    <row r="477" customFormat="false" ht="12.75" hidden="false" customHeight="false" outlineLevel="0" collapsed="false">
      <c r="A477" s="1" t="str">
        <f aca="false">'GALVANIZED MALLEABLE'!$A143</f>
        <v>2X34X2TMIGIX</v>
      </c>
      <c r="B477" s="1" t="str">
        <f aca="false">'GALVANIZED MALLEABLE'!$B143</f>
        <v>2" X 3/4" X 2" TEE, RDCG GALVANIZED MALLEABLE IRON</v>
      </c>
      <c r="C477" s="10" t="n">
        <f aca="false">'GALVANIZED MALLEABLE'!$C143</f>
        <v>64444411640</v>
      </c>
      <c r="D477" s="11" t="n">
        <f aca="false">'GALVANIZED MALLEABLE'!$E143</f>
        <v>12</v>
      </c>
      <c r="E477" s="11" t="n">
        <f aca="false">'GALVANIZED MALLEABLE'!$F143</f>
        <v>16</v>
      </c>
      <c r="F477" s="12" t="n">
        <f aca="false">'GALVANIZED MALLEABLE'!$G143</f>
        <v>257.09</v>
      </c>
      <c r="G477" s="13" t="n">
        <f aca="false">ROUND($F477*$G$1,4)</f>
        <v>0</v>
      </c>
    </row>
    <row r="478" customFormat="false" ht="12.75" hidden="false" customHeight="false" outlineLevel="0" collapsed="false">
      <c r="A478" s="1" t="str">
        <f aca="false">'GALVANIZED MALLEABLE'!$A144</f>
        <v>2X1X1TMIGIX</v>
      </c>
      <c r="B478" s="1" t="str">
        <f aca="false">'GALVANIZED MALLEABLE'!$B144</f>
        <v>2" X 1" X 1" TEE, RDCG GALVANIZED MALLEABLE IRON</v>
      </c>
      <c r="C478" s="10" t="n">
        <f aca="false">'GALVANIZED MALLEABLE'!$C144</f>
        <v>64444411641</v>
      </c>
      <c r="D478" s="11" t="n">
        <f aca="false">'GALVANIZED MALLEABLE'!$E144</f>
        <v>12</v>
      </c>
      <c r="E478" s="11" t="n">
        <f aca="false">'GALVANIZED MALLEABLE'!$F144</f>
        <v>24</v>
      </c>
      <c r="F478" s="12" t="n">
        <f aca="false">'GALVANIZED MALLEABLE'!$G144</f>
        <v>262.05</v>
      </c>
      <c r="G478" s="13" t="n">
        <f aca="false">ROUND($F478*$G$1,4)</f>
        <v>0</v>
      </c>
    </row>
    <row r="479" customFormat="false" ht="12.75" hidden="false" customHeight="false" outlineLevel="0" collapsed="false">
      <c r="A479" s="1" t="str">
        <f aca="false">'GALVANIZED MALLEABLE'!$A145</f>
        <v>2X1X2TMIGIX</v>
      </c>
      <c r="B479" s="1" t="str">
        <f aca="false">'GALVANIZED MALLEABLE'!$B145</f>
        <v>2" X 1" X 2" TEE, RDCG GALVANIZED MALLEABLE IRON</v>
      </c>
      <c r="C479" s="10" t="n">
        <f aca="false">'GALVANIZED MALLEABLE'!$C145</f>
        <v>64444411642</v>
      </c>
      <c r="D479" s="11" t="n">
        <f aca="false">'GALVANIZED MALLEABLE'!$E145</f>
        <v>8</v>
      </c>
      <c r="E479" s="11" t="n">
        <f aca="false">'GALVANIZED MALLEABLE'!$F145</f>
        <v>20</v>
      </c>
      <c r="F479" s="12" t="n">
        <f aca="false">'GALVANIZED MALLEABLE'!$G145</f>
        <v>262.05</v>
      </c>
      <c r="G479" s="13" t="n">
        <f aca="false">ROUND($F479*$G$1,4)</f>
        <v>0</v>
      </c>
    </row>
    <row r="480" customFormat="false" ht="12.75" hidden="false" customHeight="false" outlineLevel="0" collapsed="false">
      <c r="A480" s="1" t="str">
        <f aca="false">'GALVANIZED MALLEABLE'!$A146</f>
        <v>2X114X114TMIGIX</v>
      </c>
      <c r="B480" s="1" t="str">
        <f aca="false">'GALVANIZED MALLEABLE'!$B146</f>
        <v>2" X 1 1/4" X 1 1/4" TEE, RDCG GALVANIZED MALLEABLE IRON</v>
      </c>
      <c r="C480" s="10" t="n">
        <f aca="false">'GALVANIZED MALLEABLE'!$C146</f>
        <v>64444411643</v>
      </c>
      <c r="D480" s="11" t="n">
        <f aca="false">'GALVANIZED MALLEABLE'!$E146</f>
        <v>8</v>
      </c>
      <c r="E480" s="11" t="n">
        <f aca="false">'GALVANIZED MALLEABLE'!$F146</f>
        <v>16</v>
      </c>
      <c r="F480" s="12" t="n">
        <f aca="false">'GALVANIZED MALLEABLE'!$G146</f>
        <v>262.04</v>
      </c>
      <c r="G480" s="13" t="n">
        <f aca="false">ROUND($F480*$G$1,4)</f>
        <v>0</v>
      </c>
    </row>
    <row r="481" customFormat="false" ht="12.75" hidden="false" customHeight="false" outlineLevel="0" collapsed="false">
      <c r="A481" s="1" t="str">
        <f aca="false">'GALVANIZED MALLEABLE'!$A147</f>
        <v>2X112X1TMIGIX</v>
      </c>
      <c r="B481" s="1" t="str">
        <f aca="false">'GALVANIZED MALLEABLE'!$B147</f>
        <v>2" X 1 1/2" X 1" TEE, RDCG GALVANIZED MALLEABLE IRON</v>
      </c>
      <c r="C481" s="10" t="n">
        <f aca="false">'GALVANIZED MALLEABLE'!$C147</f>
        <v>64444411644</v>
      </c>
      <c r="D481" s="11" t="n">
        <f aca="false">'GALVANIZED MALLEABLE'!$E147</f>
        <v>10</v>
      </c>
      <c r="E481" s="11" t="n">
        <f aca="false">'GALVANIZED MALLEABLE'!$F147</f>
        <v>20</v>
      </c>
      <c r="F481" s="12" t="n">
        <f aca="false">'GALVANIZED MALLEABLE'!$G147</f>
        <v>257.84</v>
      </c>
      <c r="G481" s="13" t="n">
        <f aca="false">ROUND($F481*$G$1,4)</f>
        <v>0</v>
      </c>
    </row>
    <row r="482" customFormat="false" ht="12.75" hidden="false" customHeight="false" outlineLevel="0" collapsed="false">
      <c r="A482" s="1" t="str">
        <f aca="false">'GALVANIZED MALLEABLE'!$A148</f>
        <v>2X112X114TMIGIX</v>
      </c>
      <c r="B482" s="1" t="str">
        <f aca="false">'GALVANIZED MALLEABLE'!$B148</f>
        <v>2" X 1 1/2" X 1 1/4" TEE, RDCG GALVANIZED MALLEABLE IRON</v>
      </c>
      <c r="C482" s="10" t="n">
        <f aca="false">'GALVANIZED MALLEABLE'!$C148</f>
        <v>64444411645</v>
      </c>
      <c r="D482" s="11" t="n">
        <f aca="false">'GALVANIZED MALLEABLE'!$E148</f>
        <v>8</v>
      </c>
      <c r="E482" s="11" t="n">
        <f aca="false">'GALVANIZED MALLEABLE'!$F148</f>
        <v>16</v>
      </c>
      <c r="F482" s="12" t="n">
        <f aca="false">'GALVANIZED MALLEABLE'!$G148</f>
        <v>262.05</v>
      </c>
      <c r="G482" s="13" t="n">
        <f aca="false">ROUND($F482*$G$1,4)</f>
        <v>0</v>
      </c>
    </row>
    <row r="483" customFormat="false" ht="12.75" hidden="false" customHeight="false" outlineLevel="0" collapsed="false">
      <c r="A483" s="1" t="str">
        <f aca="false">'GALVANIZED MALLEABLE'!$A149</f>
        <v>2X112X112TMIGIX</v>
      </c>
      <c r="B483" s="1" t="str">
        <f aca="false">'GALVANIZED MALLEABLE'!$B149</f>
        <v>2" X 1 1/2" X 1 1/2" TEE, RDCG GALVANIZED MALLEABLE IRON</v>
      </c>
      <c r="C483" s="10" t="n">
        <f aca="false">'GALVANIZED MALLEABLE'!$C149</f>
        <v>64444411646</v>
      </c>
      <c r="D483" s="11" t="n">
        <f aca="false">'GALVANIZED MALLEABLE'!$E149</f>
        <v>8</v>
      </c>
      <c r="E483" s="11" t="n">
        <f aca="false">'GALVANIZED MALLEABLE'!$F149</f>
        <v>16</v>
      </c>
      <c r="F483" s="12" t="n">
        <f aca="false">'GALVANIZED MALLEABLE'!$G149</f>
        <v>254.05</v>
      </c>
      <c r="G483" s="13" t="n">
        <f aca="false">ROUND($F483*$G$1,4)</f>
        <v>0</v>
      </c>
    </row>
    <row r="484" customFormat="false" ht="12.75" hidden="false" customHeight="false" outlineLevel="0" collapsed="false">
      <c r="A484" s="1" t="str">
        <f aca="false">'GALVANIZED MALLEABLE'!$A150</f>
        <v>2X112X2TMIGIX</v>
      </c>
      <c r="B484" s="1" t="str">
        <f aca="false">'GALVANIZED MALLEABLE'!$B150</f>
        <v>2" X 1 1/2" X 2" TEE, RDCG GALVANIZED MALLEABLE IRON</v>
      </c>
      <c r="C484" s="10" t="n">
        <f aca="false">'GALVANIZED MALLEABLE'!$C150</f>
        <v>64444411647</v>
      </c>
      <c r="D484" s="11" t="n">
        <f aca="false">'GALVANIZED MALLEABLE'!$E150</f>
        <v>10</v>
      </c>
      <c r="E484" s="11" t="n">
        <f aca="false">'GALVANIZED MALLEABLE'!$F150</f>
        <v>16</v>
      </c>
      <c r="F484" s="12" t="n">
        <f aca="false">'GALVANIZED MALLEABLE'!$G150</f>
        <v>262.05</v>
      </c>
      <c r="G484" s="13" t="n">
        <f aca="false">ROUND($F484*$G$1,4)</f>
        <v>0</v>
      </c>
    </row>
    <row r="485" customFormat="false" ht="12.75" hidden="false" customHeight="false" outlineLevel="0" collapsed="false">
      <c r="A485" s="1" t="str">
        <f aca="false">'GALVANIZED MALLEABLE'!$A151</f>
        <v>2X2X12TMIGIX</v>
      </c>
      <c r="B485" s="1" t="str">
        <f aca="false">'GALVANIZED MALLEABLE'!$B151</f>
        <v>2" X 2" X 1/2" TEE, RDCG GALVANIZED MALLEABLE IRON</v>
      </c>
      <c r="C485" s="10" t="n">
        <f aca="false">'GALVANIZED MALLEABLE'!$C151</f>
        <v>64444411648</v>
      </c>
      <c r="D485" s="11" t="n">
        <f aca="false">'GALVANIZED MALLEABLE'!$E151</f>
        <v>10</v>
      </c>
      <c r="E485" s="11" t="n">
        <f aca="false">'GALVANIZED MALLEABLE'!$F151</f>
        <v>20</v>
      </c>
      <c r="F485" s="12" t="n">
        <f aca="false">'GALVANIZED MALLEABLE'!$G151</f>
        <v>242.24</v>
      </c>
      <c r="G485" s="13" t="n">
        <f aca="false">ROUND($F485*$G$1,4)</f>
        <v>0</v>
      </c>
    </row>
    <row r="486" customFormat="false" ht="12.75" hidden="false" customHeight="false" outlineLevel="0" collapsed="false">
      <c r="A486" s="1" t="str">
        <f aca="false">'GALVANIZED MALLEABLE'!$A152</f>
        <v>2X2X34TMIGIX</v>
      </c>
      <c r="B486" s="1" t="str">
        <f aca="false">'GALVANIZED MALLEABLE'!$B152</f>
        <v>2" X 2" X 3/4" TEE, RDCG GALVANIZED MALLEABLE IRON</v>
      </c>
      <c r="C486" s="10" t="n">
        <f aca="false">'GALVANIZED MALLEABLE'!$C152</f>
        <v>64444411649</v>
      </c>
      <c r="D486" s="11" t="n">
        <f aca="false">'GALVANIZED MALLEABLE'!$E152</f>
        <v>10</v>
      </c>
      <c r="E486" s="11" t="n">
        <f aca="false">'GALVANIZED MALLEABLE'!$F152</f>
        <v>20</v>
      </c>
      <c r="F486" s="12" t="n">
        <f aca="false">'GALVANIZED MALLEABLE'!$G152</f>
        <v>218.41</v>
      </c>
      <c r="G486" s="13" t="n">
        <f aca="false">ROUND($F486*$G$1,4)</f>
        <v>0</v>
      </c>
    </row>
    <row r="487" customFormat="false" ht="12.75" hidden="false" customHeight="false" outlineLevel="0" collapsed="false">
      <c r="A487" s="1" t="str">
        <f aca="false">'GALVANIZED MALLEABLE'!$A153</f>
        <v>2X2X1TMIGIX</v>
      </c>
      <c r="B487" s="1" t="str">
        <f aca="false">'GALVANIZED MALLEABLE'!$B153</f>
        <v>2" X 2" X 1" TEE, RDCG GALVANIZED MALLEABLE IRON</v>
      </c>
      <c r="C487" s="10" t="n">
        <f aca="false">'GALVANIZED MALLEABLE'!$C153</f>
        <v>64444411650</v>
      </c>
      <c r="D487" s="11" t="n">
        <f aca="false">'GALVANIZED MALLEABLE'!$E153</f>
        <v>12</v>
      </c>
      <c r="E487" s="11" t="n">
        <f aca="false">'GALVANIZED MALLEABLE'!$F153</f>
        <v>20</v>
      </c>
      <c r="F487" s="12" t="n">
        <f aca="false">'GALVANIZED MALLEABLE'!$G153</f>
        <v>218.41</v>
      </c>
      <c r="G487" s="13" t="n">
        <f aca="false">ROUND($F487*$G$1,4)</f>
        <v>0</v>
      </c>
    </row>
    <row r="488" customFormat="false" ht="12.75" hidden="false" customHeight="false" outlineLevel="0" collapsed="false">
      <c r="A488" s="1" t="str">
        <f aca="false">'GALVANIZED MALLEABLE'!$A154</f>
        <v>2X2X114TMIGIX</v>
      </c>
      <c r="B488" s="1" t="str">
        <f aca="false">'GALVANIZED MALLEABLE'!$B154</f>
        <v>2" X 2" X 1 1/4" TEE, RDCG GALVANIZED MALLEABLE IRON</v>
      </c>
      <c r="C488" s="10" t="n">
        <f aca="false">'GALVANIZED MALLEABLE'!$C154</f>
        <v>64444411651</v>
      </c>
      <c r="D488" s="11" t="n">
        <f aca="false">'GALVANIZED MALLEABLE'!$E154</f>
        <v>8</v>
      </c>
      <c r="E488" s="11" t="n">
        <f aca="false">'GALVANIZED MALLEABLE'!$F154</f>
        <v>16</v>
      </c>
      <c r="F488" s="12" t="n">
        <f aca="false">'GALVANIZED MALLEABLE'!$G154</f>
        <v>254.05</v>
      </c>
      <c r="G488" s="13" t="n">
        <f aca="false">ROUND($F488*$G$1,4)</f>
        <v>0</v>
      </c>
    </row>
    <row r="489" customFormat="false" ht="12.75" hidden="false" customHeight="false" outlineLevel="0" collapsed="false">
      <c r="A489" s="1" t="str">
        <f aca="false">'GALVANIZED MALLEABLE'!$A155</f>
        <v>2X2X112TMIGIX</v>
      </c>
      <c r="B489" s="1" t="str">
        <f aca="false">'GALVANIZED MALLEABLE'!$B155</f>
        <v>2" X 2" X 1 1/2" TEE, RDCG GALVANIZED MALLEABLE IRON</v>
      </c>
      <c r="C489" s="10" t="n">
        <f aca="false">'GALVANIZED MALLEABLE'!$C155</f>
        <v>64444411652</v>
      </c>
      <c r="D489" s="11" t="n">
        <f aca="false">'GALVANIZED MALLEABLE'!$E155</f>
        <v>8</v>
      </c>
      <c r="E489" s="11" t="n">
        <f aca="false">'GALVANIZED MALLEABLE'!$F155</f>
        <v>16</v>
      </c>
      <c r="F489" s="12" t="n">
        <f aca="false">'GALVANIZED MALLEABLE'!$G155</f>
        <v>254.05</v>
      </c>
      <c r="G489" s="13" t="n">
        <f aca="false">ROUND($F489*$G$1,4)</f>
        <v>0</v>
      </c>
    </row>
    <row r="490" customFormat="false" ht="12.75" hidden="false" customHeight="false" outlineLevel="0" collapsed="false">
      <c r="A490" s="1" t="str">
        <f aca="false">'GALVANIZED MALLEABLE'!$A156</f>
        <v>212X2X2TMIGIX</v>
      </c>
      <c r="B490" s="1" t="str">
        <f aca="false">'GALVANIZED MALLEABLE'!$B156</f>
        <v>2 1/2" X 2" X 2" TEE, RDCG GALVANIZED MALLEABLE IRON</v>
      </c>
      <c r="C490" s="10" t="n">
        <f aca="false">'GALVANIZED MALLEABLE'!$C156</f>
        <v>64444411653</v>
      </c>
      <c r="D490" s="11" t="n">
        <f aca="false">'GALVANIZED MALLEABLE'!$E156</f>
        <v>8</v>
      </c>
      <c r="E490" s="11" t="n">
        <f aca="false">'GALVANIZED MALLEABLE'!$F156</f>
        <v>16</v>
      </c>
      <c r="F490" s="12" t="n">
        <f aca="false">'GALVANIZED MALLEABLE'!$G156</f>
        <v>698.32</v>
      </c>
      <c r="G490" s="13" t="n">
        <f aca="false">ROUND($F490*$G$1,4)</f>
        <v>0</v>
      </c>
    </row>
    <row r="491" customFormat="false" ht="12.75" hidden="false" customHeight="false" outlineLevel="0" collapsed="false">
      <c r="A491" s="1" t="str">
        <f aca="false">'GALVANIZED MALLEABLE'!$A157</f>
        <v>212X212X34TMIGIX</v>
      </c>
      <c r="B491" s="1" t="str">
        <f aca="false">'GALVANIZED MALLEABLE'!$B157</f>
        <v>2 1/2" X 2 1/2" X 3/4" TEE, RDCG GALVANIZED MALLEABLE IRON</v>
      </c>
      <c r="C491" s="10" t="n">
        <f aca="false">'GALVANIZED MALLEABLE'!$C157</f>
        <v>64444411654</v>
      </c>
      <c r="D491" s="11" t="n">
        <f aca="false">'GALVANIZED MALLEABLE'!$E157</f>
        <v>8</v>
      </c>
      <c r="E491" s="11" t="n">
        <f aca="false">'GALVANIZED MALLEABLE'!$F157</f>
        <v>12</v>
      </c>
      <c r="F491" s="12" t="n">
        <f aca="false">'GALVANIZED MALLEABLE'!$G157</f>
        <v>697.04</v>
      </c>
      <c r="G491" s="13" t="n">
        <f aca="false">ROUND($F491*$G$1,4)</f>
        <v>0</v>
      </c>
    </row>
    <row r="492" customFormat="false" ht="12.75" hidden="false" customHeight="false" outlineLevel="0" collapsed="false">
      <c r="A492" s="1" t="str">
        <f aca="false">'GALVANIZED MALLEABLE'!$A158</f>
        <v>212X212X1TMIGIX</v>
      </c>
      <c r="B492" s="1" t="str">
        <f aca="false">'GALVANIZED MALLEABLE'!$B158</f>
        <v>2 1/2" X 2 1/2" X 1" TEE, RDCG GALVANIZED MALLEABLE IRON</v>
      </c>
      <c r="C492" s="10" t="n">
        <f aca="false">'GALVANIZED MALLEABLE'!$C158</f>
        <v>64444411655</v>
      </c>
      <c r="D492" s="11" t="n">
        <f aca="false">'GALVANIZED MALLEABLE'!$E158</f>
        <v>8</v>
      </c>
      <c r="E492" s="11" t="n">
        <f aca="false">'GALVANIZED MALLEABLE'!$F158</f>
        <v>10</v>
      </c>
      <c r="F492" s="12" t="n">
        <f aca="false">'GALVANIZED MALLEABLE'!$G158</f>
        <v>697.04</v>
      </c>
      <c r="G492" s="13" t="n">
        <f aca="false">ROUND($F492*$G$1,4)</f>
        <v>0</v>
      </c>
    </row>
    <row r="493" customFormat="false" ht="12.75" hidden="false" customHeight="false" outlineLevel="0" collapsed="false">
      <c r="A493" s="1" t="str">
        <f aca="false">'GALVANIZED MALLEABLE'!$A159</f>
        <v>212X212X114TMIGIX</v>
      </c>
      <c r="B493" s="1" t="str">
        <f aca="false">'GALVANIZED MALLEABLE'!$B159</f>
        <v>2 1/2" X 2 1/2" X 1 1/4" TEE, RDCG GALVANIZED MALLEABLE IRON</v>
      </c>
      <c r="C493" s="10" t="n">
        <f aca="false">'GALVANIZED MALLEABLE'!$C159</f>
        <v>64444411656</v>
      </c>
      <c r="D493" s="11" t="n">
        <f aca="false">'GALVANIZED MALLEABLE'!$E159</f>
        <v>10</v>
      </c>
      <c r="E493" s="11" t="n">
        <f aca="false">'GALVANIZED MALLEABLE'!$F159</f>
        <v>10</v>
      </c>
      <c r="F493" s="12" t="n">
        <f aca="false">'GALVANIZED MALLEABLE'!$G159</f>
        <v>697.04</v>
      </c>
      <c r="G493" s="13" t="n">
        <f aca="false">ROUND($F493*$G$1,4)</f>
        <v>0</v>
      </c>
    </row>
    <row r="494" customFormat="false" ht="12.75" hidden="false" customHeight="false" outlineLevel="0" collapsed="false">
      <c r="A494" s="1" t="str">
        <f aca="false">'GALVANIZED MALLEABLE'!$A160</f>
        <v>212X212X112TMIGIX</v>
      </c>
      <c r="B494" s="1" t="str">
        <f aca="false">'GALVANIZED MALLEABLE'!$B160</f>
        <v>2 1/2" X 2 1/2" X 1 1/2" TEE, RDCG GALVANIZED MALLEABLE IRON</v>
      </c>
      <c r="C494" s="10" t="n">
        <f aca="false">'GALVANIZED MALLEABLE'!$C160</f>
        <v>64444411657</v>
      </c>
      <c r="D494" s="11" t="n">
        <f aca="false">'GALVANIZED MALLEABLE'!$E160</f>
        <v>5</v>
      </c>
      <c r="E494" s="11" t="n">
        <f aca="false">'GALVANIZED MALLEABLE'!$F160</f>
        <v>10</v>
      </c>
      <c r="F494" s="12" t="n">
        <f aca="false">'GALVANIZED MALLEABLE'!$G160</f>
        <v>697.04</v>
      </c>
      <c r="G494" s="13" t="n">
        <f aca="false">ROUND($F494*$G$1,4)</f>
        <v>0</v>
      </c>
    </row>
    <row r="495" customFormat="false" ht="12.75" hidden="false" customHeight="false" outlineLevel="0" collapsed="false">
      <c r="A495" s="1" t="str">
        <f aca="false">'GALVANIZED MALLEABLE'!$A161</f>
        <v>212X212X2TMIGIX</v>
      </c>
      <c r="B495" s="1" t="str">
        <f aca="false">'GALVANIZED MALLEABLE'!$B161</f>
        <v>2 1/2" X 2 1/2" X 2" TEE, RDCG GALVANIZED MALLEABLE IRON</v>
      </c>
      <c r="C495" s="10" t="n">
        <f aca="false">'GALVANIZED MALLEABLE'!$C161</f>
        <v>64444411658</v>
      </c>
      <c r="D495" s="11" t="n">
        <f aca="false">'GALVANIZED MALLEABLE'!$E161</f>
        <v>5</v>
      </c>
      <c r="E495" s="11" t="n">
        <f aca="false">'GALVANIZED MALLEABLE'!$F161</f>
        <v>8</v>
      </c>
      <c r="F495" s="12" t="n">
        <f aca="false">'GALVANIZED MALLEABLE'!$G161</f>
        <v>697.04</v>
      </c>
      <c r="G495" s="13" t="n">
        <f aca="false">ROUND($F495*$G$1,4)</f>
        <v>0</v>
      </c>
    </row>
    <row r="496" customFormat="false" ht="12.75" hidden="false" customHeight="false" outlineLevel="0" collapsed="false">
      <c r="A496" s="1" t="str">
        <f aca="false">'GALVANIZED MALLEABLE'!$A162</f>
        <v>3X2X2TMIGIX</v>
      </c>
      <c r="B496" s="1" t="str">
        <f aca="false">'GALVANIZED MALLEABLE'!$B162</f>
        <v>3" X 2" X 2" TEE, RDCG GALVANIZED MALLEABLE IRON</v>
      </c>
      <c r="C496" s="10" t="n">
        <f aca="false">'GALVANIZED MALLEABLE'!$C162</f>
        <v>64444411659</v>
      </c>
      <c r="D496" s="11" t="n">
        <f aca="false">'GALVANIZED MALLEABLE'!$E162</f>
        <v>6</v>
      </c>
      <c r="E496" s="11" t="n">
        <f aca="false">'GALVANIZED MALLEABLE'!$F162</f>
        <v>0.06</v>
      </c>
      <c r="F496" s="12" t="n">
        <f aca="false">'GALVANIZED MALLEABLE'!$G162</f>
        <v>958.07</v>
      </c>
      <c r="G496" s="13" t="n">
        <f aca="false">ROUND($F496*$G$1,4)</f>
        <v>0</v>
      </c>
    </row>
    <row r="497" customFormat="false" ht="12.75" hidden="false" customHeight="false" outlineLevel="0" collapsed="false">
      <c r="A497" s="1" t="str">
        <f aca="false">'GALVANIZED MALLEABLE'!$A163</f>
        <v>3X3X1TMIGIX</v>
      </c>
      <c r="B497" s="1" t="str">
        <f aca="false">'GALVANIZED MALLEABLE'!$B163</f>
        <v>3" X 3" X 1" TEE, RDCG GALVANIZED MALLEABLE IRON</v>
      </c>
      <c r="C497" s="10" t="n">
        <f aca="false">'GALVANIZED MALLEABLE'!$C163</f>
        <v>64444411660</v>
      </c>
      <c r="D497" s="11" t="n">
        <f aca="false">'GALVANIZED MALLEABLE'!$E163</f>
        <v>5</v>
      </c>
      <c r="E497" s="11" t="n">
        <f aca="false">'GALVANIZED MALLEABLE'!$F163</f>
        <v>6</v>
      </c>
      <c r="F497" s="12" t="n">
        <f aca="false">'GALVANIZED MALLEABLE'!$G163</f>
        <v>945.82</v>
      </c>
      <c r="G497" s="13" t="n">
        <f aca="false">ROUND($F497*$G$1,4)</f>
        <v>0</v>
      </c>
    </row>
    <row r="498" customFormat="false" ht="12.75" hidden="false" customHeight="false" outlineLevel="0" collapsed="false">
      <c r="A498" s="1" t="str">
        <f aca="false">'GALVANIZED MALLEABLE'!$A164</f>
        <v>3X3X114TMIGIX</v>
      </c>
      <c r="B498" s="1" t="str">
        <f aca="false">'GALVANIZED MALLEABLE'!$B164</f>
        <v>3" X 3" X 1 1/4" TEE, RDCG GALVANIZED MALLEABLE IRON</v>
      </c>
      <c r="C498" s="10" t="n">
        <f aca="false">'GALVANIZED MALLEABLE'!$C164</f>
        <v>64444411661</v>
      </c>
      <c r="D498" s="11" t="n">
        <f aca="false">'GALVANIZED MALLEABLE'!$E164</f>
        <v>6</v>
      </c>
      <c r="E498" s="11" t="n">
        <f aca="false">'GALVANIZED MALLEABLE'!$F164</f>
        <v>6</v>
      </c>
      <c r="F498" s="12" t="n">
        <f aca="false">'GALVANIZED MALLEABLE'!$G164</f>
        <v>964.03</v>
      </c>
      <c r="G498" s="13" t="n">
        <f aca="false">ROUND($F498*$G$1,4)</f>
        <v>0</v>
      </c>
    </row>
    <row r="499" customFormat="false" ht="12.75" hidden="false" customHeight="false" outlineLevel="0" collapsed="false">
      <c r="A499" s="1" t="str">
        <f aca="false">'GALVANIZED MALLEABLE'!$A165</f>
        <v>3X3X112TMIGIX</v>
      </c>
      <c r="B499" s="1" t="str">
        <f aca="false">'GALVANIZED MALLEABLE'!$B165</f>
        <v>3" X 3" X 1 1/2" TEE, RDCG GALVANIZED MALLEABLE IRON</v>
      </c>
      <c r="C499" s="10" t="n">
        <f aca="false">'GALVANIZED MALLEABLE'!$C165</f>
        <v>64444411662</v>
      </c>
      <c r="D499" s="11" t="n">
        <f aca="false">'GALVANIZED MALLEABLE'!$E165</f>
        <v>6</v>
      </c>
      <c r="E499" s="11" t="n">
        <f aca="false">'GALVANIZED MALLEABLE'!$F165</f>
        <v>6</v>
      </c>
      <c r="F499" s="12" t="n">
        <f aca="false">'GALVANIZED MALLEABLE'!$G165</f>
        <v>945.82</v>
      </c>
      <c r="G499" s="13" t="n">
        <f aca="false">ROUND($F499*$G$1,4)</f>
        <v>0</v>
      </c>
    </row>
    <row r="500" customFormat="false" ht="12.75" hidden="false" customHeight="false" outlineLevel="0" collapsed="false">
      <c r="A500" s="1" t="str">
        <f aca="false">'GALVANIZED MALLEABLE'!$A166</f>
        <v>3X3X2TMIGIX</v>
      </c>
      <c r="B500" s="1" t="str">
        <f aca="false">'GALVANIZED MALLEABLE'!$B166</f>
        <v>3" X 3" X 2" TEE, RDCG GALVANIZED MALLEABLE IRON</v>
      </c>
      <c r="C500" s="10" t="n">
        <f aca="false">'GALVANIZED MALLEABLE'!$C166</f>
        <v>64444411663</v>
      </c>
      <c r="D500" s="11" t="n">
        <f aca="false">'GALVANIZED MALLEABLE'!$E166</f>
        <v>6</v>
      </c>
      <c r="E500" s="11" t="n">
        <f aca="false">'GALVANIZED MALLEABLE'!$F166</f>
        <v>6</v>
      </c>
      <c r="F500" s="12" t="n">
        <f aca="false">'GALVANIZED MALLEABLE'!$G166</f>
        <v>945.82</v>
      </c>
      <c r="G500" s="13" t="n">
        <f aca="false">ROUND($F500*$G$1,4)</f>
        <v>0</v>
      </c>
    </row>
    <row r="501" customFormat="false" ht="12.75" hidden="false" customHeight="false" outlineLevel="0" collapsed="false">
      <c r="A501" s="1" t="str">
        <f aca="false">'GALVANIZED MALLEABLE'!$A167</f>
        <v>3X3X212TMIGIX</v>
      </c>
      <c r="B501" s="1" t="str">
        <f aca="false">'GALVANIZED MALLEABLE'!$B167</f>
        <v>3" X 3" X 2 1/2" TEE, RDCG GALVANIZED MALLEABLE IRON</v>
      </c>
      <c r="C501" s="10" t="n">
        <f aca="false">'GALVANIZED MALLEABLE'!$C167</f>
        <v>64444411664</v>
      </c>
      <c r="D501" s="11" t="n">
        <f aca="false">'GALVANIZED MALLEABLE'!$E167</f>
        <v>6</v>
      </c>
      <c r="E501" s="11" t="n">
        <f aca="false">'GALVANIZED MALLEABLE'!$F167</f>
        <v>6</v>
      </c>
      <c r="F501" s="12" t="n">
        <f aca="false">'GALVANIZED MALLEABLE'!$G167</f>
        <v>1061.8</v>
      </c>
      <c r="G501" s="13" t="n">
        <f aca="false">ROUND($F501*$G$1,4)</f>
        <v>0</v>
      </c>
    </row>
    <row r="502" customFormat="false" ht="12.75" hidden="false" customHeight="false" outlineLevel="0" collapsed="false">
      <c r="A502" s="1" t="str">
        <f aca="false">'GALVANIZED MALLEABLE'!$A168</f>
        <v>4X4X2TMIGIX</v>
      </c>
      <c r="B502" s="1" t="str">
        <f aca="false">'GALVANIZED MALLEABLE'!$B168</f>
        <v>4" X 4" X 2" TEE, RDCG GALVANIZED MALLEABLE IRON</v>
      </c>
      <c r="C502" s="10" t="n">
        <f aca="false">'GALVANIZED MALLEABLE'!$C168</f>
        <v>64444411665</v>
      </c>
      <c r="D502" s="11" t="n">
        <f aca="false">'GALVANIZED MALLEABLE'!$E168</f>
        <v>4</v>
      </c>
      <c r="E502" s="11" t="n">
        <f aca="false">'GALVANIZED MALLEABLE'!$F168</f>
        <v>3</v>
      </c>
      <c r="F502" s="12" t="n">
        <f aca="false">'GALVANIZED MALLEABLE'!$G168</f>
        <v>1825.87</v>
      </c>
      <c r="G502" s="13" t="n">
        <f aca="false">ROUND($F502*$G$1,4)</f>
        <v>0</v>
      </c>
    </row>
    <row r="503" customFormat="false" ht="12.75" hidden="false" customHeight="false" outlineLevel="0" collapsed="false">
      <c r="A503" s="1" t="str">
        <f aca="false">'GALVANIZED MALLEABLE'!$A169</f>
        <v>4X4X212TMIGIX</v>
      </c>
      <c r="B503" s="1" t="str">
        <f aca="false">'GALVANIZED MALLEABLE'!$B169</f>
        <v>4" X 4" X 2 1/2" TEE, RDCG GALVANIZED MALLEABLE IRON</v>
      </c>
      <c r="C503" s="10" t="n">
        <f aca="false">'GALVANIZED MALLEABLE'!$C169</f>
        <v>64444411666</v>
      </c>
      <c r="D503" s="11" t="n">
        <f aca="false">'GALVANIZED MALLEABLE'!$E169</f>
        <v>2</v>
      </c>
      <c r="E503" s="11" t="n">
        <f aca="false">'GALVANIZED MALLEABLE'!$F169</f>
        <v>3</v>
      </c>
      <c r="F503" s="12" t="n">
        <f aca="false">'GALVANIZED MALLEABLE'!$G169</f>
        <v>2084.68</v>
      </c>
      <c r="G503" s="13" t="n">
        <f aca="false">ROUND($F503*$G$1,4)</f>
        <v>0</v>
      </c>
    </row>
    <row r="504" customFormat="false" ht="12.75" hidden="false" customHeight="false" outlineLevel="0" collapsed="false">
      <c r="A504" s="1" t="str">
        <f aca="false">'GALVANIZED MALLEABLE'!$A170</f>
        <v>4X4X3TMIGIX</v>
      </c>
      <c r="B504" s="1" t="str">
        <f aca="false">'GALVANIZED MALLEABLE'!$B170</f>
        <v>4" X 4" X 3" TEE, RDCG GALVANIZED MALLEABLE IRON</v>
      </c>
      <c r="C504" s="10" t="n">
        <f aca="false">'GALVANIZED MALLEABLE'!$C170</f>
        <v>64444411667</v>
      </c>
      <c r="D504" s="11" t="n">
        <f aca="false">'GALVANIZED MALLEABLE'!$E170</f>
        <v>2</v>
      </c>
      <c r="E504" s="11" t="n">
        <f aca="false">'GALVANIZED MALLEABLE'!$F170</f>
        <v>2</v>
      </c>
      <c r="F504" s="12" t="n">
        <f aca="false">'GALVANIZED MALLEABLE'!$G170</f>
        <v>1892.26</v>
      </c>
      <c r="G504" s="13" t="n">
        <f aca="false">ROUND($F504*$G$1,4)</f>
        <v>0</v>
      </c>
    </row>
    <row r="505" customFormat="false" ht="12.75" hidden="false" customHeight="false" outlineLevel="0" collapsed="false">
      <c r="A505" s="1" t="str">
        <f aca="false">'GALVANIZED MALLEABLE'!$A171</f>
        <v>18CRMIGIX</v>
      </c>
      <c r="B505" s="1" t="str">
        <f aca="false">'GALVANIZED MALLEABLE'!$B171</f>
        <v>1/8" CROSS, GALVANIZED MALLEABLE IRON</v>
      </c>
      <c r="C505" s="10" t="n">
        <f aca="false">'GALVANIZED MALLEABLE'!$C171</f>
        <v>64444411668</v>
      </c>
      <c r="D505" s="11" t="n">
        <f aca="false">'GALVANIZED MALLEABLE'!$E171</f>
        <v>30</v>
      </c>
      <c r="E505" s="11" t="n">
        <f aca="false">'GALVANIZED MALLEABLE'!$F171</f>
        <v>360</v>
      </c>
      <c r="F505" s="12" t="n">
        <f aca="false">'GALVANIZED MALLEABLE'!$G171</f>
        <v>99.63</v>
      </c>
      <c r="G505" s="13" t="n">
        <f aca="false">ROUND($F505*$G$1,4)</f>
        <v>0</v>
      </c>
    </row>
    <row r="506" customFormat="false" ht="12.75" hidden="false" customHeight="false" outlineLevel="0" collapsed="false">
      <c r="A506" s="1" t="str">
        <f aca="false">'GALVANIZED MALLEABLE'!$A172</f>
        <v>14CRMIGIX</v>
      </c>
      <c r="B506" s="1" t="str">
        <f aca="false">'GALVANIZED MALLEABLE'!$B172</f>
        <v>1/4" CROSS, GALVANIZED MALLEABLE IRON</v>
      </c>
      <c r="C506" s="10" t="n">
        <f aca="false">'GALVANIZED MALLEABLE'!$C172</f>
        <v>64444411669</v>
      </c>
      <c r="D506" s="11" t="n">
        <f aca="false">'GALVANIZED MALLEABLE'!$E172</f>
        <v>40</v>
      </c>
      <c r="E506" s="11" t="n">
        <f aca="false">'GALVANIZED MALLEABLE'!$F172</f>
        <v>240</v>
      </c>
      <c r="F506" s="12" t="n">
        <f aca="false">'GALVANIZED MALLEABLE'!$G172</f>
        <v>99.63</v>
      </c>
      <c r="G506" s="13" t="n">
        <f aca="false">ROUND($F506*$G$1,4)</f>
        <v>0</v>
      </c>
    </row>
    <row r="507" customFormat="false" ht="12.75" hidden="false" customHeight="false" outlineLevel="0" collapsed="false">
      <c r="A507" s="1" t="str">
        <f aca="false">'GALVANIZED MALLEABLE'!$A173</f>
        <v>38CRMIGIX</v>
      </c>
      <c r="B507" s="1" t="str">
        <f aca="false">'GALVANIZED MALLEABLE'!$B173</f>
        <v>3/8" CROSS, GALVANIZED MALLEABLE IRON</v>
      </c>
      <c r="C507" s="10" t="n">
        <f aca="false">'GALVANIZED MALLEABLE'!$C173</f>
        <v>64444411670</v>
      </c>
      <c r="D507" s="11" t="n">
        <f aca="false">'GALVANIZED MALLEABLE'!$E173</f>
        <v>25</v>
      </c>
      <c r="E507" s="11" t="n">
        <f aca="false">'GALVANIZED MALLEABLE'!$F173</f>
        <v>150</v>
      </c>
      <c r="F507" s="12" t="n">
        <f aca="false">'GALVANIZED MALLEABLE'!$G173</f>
        <v>99.63</v>
      </c>
      <c r="G507" s="13" t="n">
        <f aca="false">ROUND($F507*$G$1,4)</f>
        <v>0</v>
      </c>
    </row>
    <row r="508" customFormat="false" ht="12.75" hidden="false" customHeight="false" outlineLevel="0" collapsed="false">
      <c r="A508" s="1" t="str">
        <f aca="false">'GALVANIZED MALLEABLE'!$A174</f>
        <v>12CRMIGIX</v>
      </c>
      <c r="B508" s="1" t="str">
        <f aca="false">'GALVANIZED MALLEABLE'!$B174</f>
        <v>1/2" CROSS, GALVANIZED MALLEABLE IRON</v>
      </c>
      <c r="C508" s="10" t="n">
        <f aca="false">'GALVANIZED MALLEABLE'!$C174</f>
        <v>64444411671</v>
      </c>
      <c r="D508" s="11" t="n">
        <f aca="false">'GALVANIZED MALLEABLE'!$E174</f>
        <v>30</v>
      </c>
      <c r="E508" s="11" t="n">
        <f aca="false">'GALVANIZED MALLEABLE'!$F174</f>
        <v>90</v>
      </c>
      <c r="F508" s="12" t="n">
        <f aca="false">'GALVANIZED MALLEABLE'!$G174</f>
        <v>99.88</v>
      </c>
      <c r="G508" s="13" t="n">
        <f aca="false">ROUND($F508*$G$1,4)</f>
        <v>0</v>
      </c>
    </row>
    <row r="509" customFormat="false" ht="12.75" hidden="false" customHeight="false" outlineLevel="0" collapsed="false">
      <c r="A509" s="1" t="str">
        <f aca="false">'GALVANIZED MALLEABLE'!$A175</f>
        <v>34CRMIGIX</v>
      </c>
      <c r="B509" s="1" t="str">
        <f aca="false">'GALVANIZED MALLEABLE'!$B175</f>
        <v>3/4" CROSS, GALVANIZED MALLEABLE IRON</v>
      </c>
      <c r="C509" s="10" t="n">
        <f aca="false">'GALVANIZED MALLEABLE'!$C175</f>
        <v>64444411672</v>
      </c>
      <c r="D509" s="11" t="n">
        <f aca="false">'GALVANIZED MALLEABLE'!$E175</f>
        <v>20</v>
      </c>
      <c r="E509" s="11" t="n">
        <f aca="false">'GALVANIZED MALLEABLE'!$F175</f>
        <v>60</v>
      </c>
      <c r="F509" s="12" t="n">
        <f aca="false">'GALVANIZED MALLEABLE'!$G175</f>
        <v>121.74</v>
      </c>
      <c r="G509" s="13" t="n">
        <f aca="false">ROUND($F509*$G$1,4)</f>
        <v>0</v>
      </c>
    </row>
    <row r="510" customFormat="false" ht="12.75" hidden="false" customHeight="false" outlineLevel="0" collapsed="false">
      <c r="A510" s="1" t="str">
        <f aca="false">'GALVANIZED MALLEABLE'!$A176</f>
        <v>1CRMIGIX</v>
      </c>
      <c r="B510" s="1" t="str">
        <f aca="false">'GALVANIZED MALLEABLE'!$B176</f>
        <v>1" CROSS, GALVANIZED MALLEABLE IRON</v>
      </c>
      <c r="C510" s="10" t="n">
        <f aca="false">'GALVANIZED MALLEABLE'!$C176</f>
        <v>64444411673</v>
      </c>
      <c r="D510" s="11" t="n">
        <f aca="false">'GALVANIZED MALLEABLE'!$E176</f>
        <v>15</v>
      </c>
      <c r="E510" s="11" t="n">
        <f aca="false">'GALVANIZED MALLEABLE'!$F176</f>
        <v>30</v>
      </c>
      <c r="F510" s="12" t="n">
        <f aca="false">'GALVANIZED MALLEABLE'!$G176</f>
        <v>168.06</v>
      </c>
      <c r="G510" s="13" t="n">
        <f aca="false">ROUND($F510*$G$1,4)</f>
        <v>0</v>
      </c>
    </row>
    <row r="511" customFormat="false" ht="12.75" hidden="false" customHeight="false" outlineLevel="0" collapsed="false">
      <c r="A511" s="1" t="str">
        <f aca="false">'GALVANIZED MALLEABLE'!$A177</f>
        <v>114CRMIGIX</v>
      </c>
      <c r="B511" s="1" t="str">
        <f aca="false">'GALVANIZED MALLEABLE'!$B177</f>
        <v>1 1/4" CROSS, GALVANIZED MALLEABLE IRON</v>
      </c>
      <c r="C511" s="10" t="n">
        <f aca="false">'GALVANIZED MALLEABLE'!$C177</f>
        <v>64444411674</v>
      </c>
      <c r="D511" s="11" t="n">
        <f aca="false">'GALVANIZED MALLEABLE'!$E177</f>
        <v>20</v>
      </c>
      <c r="E511" s="11" t="n">
        <f aca="false">'GALVANIZED MALLEABLE'!$F177</f>
        <v>20</v>
      </c>
      <c r="F511" s="12" t="n">
        <f aca="false">'GALVANIZED MALLEABLE'!$G177</f>
        <v>243.18</v>
      </c>
      <c r="G511" s="13" t="n">
        <f aca="false">ROUND($F511*$G$1,4)</f>
        <v>0</v>
      </c>
    </row>
    <row r="512" customFormat="false" ht="12.75" hidden="false" customHeight="false" outlineLevel="0" collapsed="false">
      <c r="A512" s="1" t="str">
        <f aca="false">'GALVANIZED MALLEABLE'!$A178</f>
        <v>112CRMIGIX</v>
      </c>
      <c r="B512" s="1" t="str">
        <f aca="false">'GALVANIZED MALLEABLE'!$B178</f>
        <v>1 1/2" CROSS, GALVANIZED MALLEABLE IRON</v>
      </c>
      <c r="C512" s="10" t="n">
        <f aca="false">'GALVANIZED MALLEABLE'!$C178</f>
        <v>64444411675</v>
      </c>
      <c r="D512" s="11" t="n">
        <f aca="false">'GALVANIZED MALLEABLE'!$E178</f>
        <v>18</v>
      </c>
      <c r="E512" s="11" t="n">
        <f aca="false">'GALVANIZED MALLEABLE'!$F178</f>
        <v>16</v>
      </c>
      <c r="F512" s="12" t="n">
        <f aca="false">'GALVANIZED MALLEABLE'!$G178</f>
        <v>295.2</v>
      </c>
      <c r="G512" s="13" t="n">
        <f aca="false">ROUND($F512*$G$1,4)</f>
        <v>0</v>
      </c>
    </row>
    <row r="513" customFormat="false" ht="12.75" hidden="false" customHeight="false" outlineLevel="0" collapsed="false">
      <c r="A513" s="1" t="str">
        <f aca="false">'GALVANIZED MALLEABLE'!$A179</f>
        <v>2CRMIGIX</v>
      </c>
      <c r="B513" s="1" t="str">
        <f aca="false">'GALVANIZED MALLEABLE'!$B179</f>
        <v>2" CROSS, GALVANIZED MALLEABLE IRON</v>
      </c>
      <c r="C513" s="10" t="n">
        <f aca="false">'GALVANIZED MALLEABLE'!$C179</f>
        <v>64444411676</v>
      </c>
      <c r="D513" s="11" t="n">
        <f aca="false">'GALVANIZED MALLEABLE'!$E179</f>
        <v>10</v>
      </c>
      <c r="E513" s="11" t="n">
        <f aca="false">'GALVANIZED MALLEABLE'!$F179</f>
        <v>10</v>
      </c>
      <c r="F513" s="12" t="n">
        <f aca="false">'GALVANIZED MALLEABLE'!$G179</f>
        <v>562.96</v>
      </c>
      <c r="G513" s="13" t="n">
        <f aca="false">ROUND($F513*$G$1,4)</f>
        <v>0</v>
      </c>
    </row>
    <row r="514" customFormat="false" ht="12.75" hidden="false" customHeight="false" outlineLevel="0" collapsed="false">
      <c r="A514" s="1" t="str">
        <f aca="false">'GALVANIZED MALLEABLE'!$A180</f>
        <v>212CRMIGIX</v>
      </c>
      <c r="B514" s="1" t="str">
        <f aca="false">'GALVANIZED MALLEABLE'!$B180</f>
        <v>2 1/2" CROSS, GALVANIZED MALLEABLE IRON</v>
      </c>
      <c r="C514" s="10" t="n">
        <f aca="false">'GALVANIZED MALLEABLE'!$C180</f>
        <v>64444411677</v>
      </c>
      <c r="D514" s="11" t="n">
        <f aca="false">'GALVANIZED MALLEABLE'!$E180</f>
        <v>4</v>
      </c>
      <c r="E514" s="11" t="n">
        <f aca="false">'GALVANIZED MALLEABLE'!$F180</f>
        <v>6</v>
      </c>
      <c r="F514" s="12" t="n">
        <f aca="false">'GALVANIZED MALLEABLE'!$G180</f>
        <v>1074.55</v>
      </c>
      <c r="G514" s="13" t="n">
        <f aca="false">ROUND($F514*$G$1,4)</f>
        <v>0</v>
      </c>
    </row>
    <row r="515" customFormat="false" ht="12.75" hidden="false" customHeight="false" outlineLevel="0" collapsed="false">
      <c r="A515" s="1" t="str">
        <f aca="false">'GALVANIZED MALLEABLE'!$A181</f>
        <v>3CRMIGIX</v>
      </c>
      <c r="B515" s="1" t="str">
        <f aca="false">'GALVANIZED MALLEABLE'!$B181</f>
        <v>3" CROSS, GALVANIZED MALLEABLE IRON</v>
      </c>
      <c r="C515" s="10" t="n">
        <f aca="false">'GALVANIZED MALLEABLE'!$C181</f>
        <v>64444411678</v>
      </c>
      <c r="D515" s="11" t="n">
        <f aca="false">'GALVANIZED MALLEABLE'!$E181</f>
        <v>4</v>
      </c>
      <c r="E515" s="11" t="n">
        <f aca="false">'GALVANIZED MALLEABLE'!$F181</f>
        <v>4</v>
      </c>
      <c r="F515" s="12" t="n">
        <f aca="false">'GALVANIZED MALLEABLE'!$G181</f>
        <v>1447.21</v>
      </c>
      <c r="G515" s="13" t="n">
        <f aca="false">ROUND($F515*$G$1,4)</f>
        <v>0</v>
      </c>
    </row>
    <row r="516" customFormat="false" ht="12.75" hidden="false" customHeight="false" outlineLevel="0" collapsed="false">
      <c r="A516" s="1" t="str">
        <f aca="false">'GALVANIZED MALLEABLE'!$A182</f>
        <v>4CRMIGIX</v>
      </c>
      <c r="B516" s="1" t="str">
        <f aca="false">'GALVANIZED MALLEABLE'!$B182</f>
        <v>4" CROSS, GALVANIZED MALLEABLE IRON</v>
      </c>
      <c r="C516" s="10" t="n">
        <f aca="false">'GALVANIZED MALLEABLE'!$C182</f>
        <v>64444411679</v>
      </c>
      <c r="D516" s="11" t="n">
        <f aca="false">'GALVANIZED MALLEABLE'!$E182</f>
        <v>2</v>
      </c>
      <c r="E516" s="11" t="n">
        <f aca="false">'GALVANIZED MALLEABLE'!$F182</f>
        <v>2</v>
      </c>
      <c r="F516" s="12" t="n">
        <f aca="false">'GALVANIZED MALLEABLE'!$G182</f>
        <v>2923.83</v>
      </c>
      <c r="G516" s="13" t="n">
        <f aca="false">ROUND($F516*$G$1,4)</f>
        <v>0</v>
      </c>
    </row>
    <row r="517" customFormat="false" ht="12.75" hidden="false" customHeight="false" outlineLevel="0" collapsed="false">
      <c r="A517" s="1" t="str">
        <f aca="false">'GALVANIZED MALLEABLE'!$A183</f>
        <v>18CMIGIX</v>
      </c>
      <c r="B517" s="1" t="str">
        <f aca="false">'GALVANIZED MALLEABLE'!$B183</f>
        <v>1/8" COUPLING, GALVANIZED MALLEABLE IRON</v>
      </c>
      <c r="C517" s="10" t="n">
        <f aca="false">'GALVANIZED MALLEABLE'!$C183</f>
        <v>64444411680</v>
      </c>
      <c r="D517" s="11" t="n">
        <f aca="false">'GALVANIZED MALLEABLE'!$E183</f>
        <v>70</v>
      </c>
      <c r="E517" s="11" t="n">
        <f aca="false">'GALVANIZED MALLEABLE'!$F183</f>
        <v>840</v>
      </c>
      <c r="F517" s="12" t="n">
        <f aca="false">'GALVANIZED MALLEABLE'!$G183</f>
        <v>37.34</v>
      </c>
      <c r="G517" s="13" t="n">
        <f aca="false">ROUND($F517*$G$1,4)</f>
        <v>0</v>
      </c>
    </row>
    <row r="518" customFormat="false" ht="12.75" hidden="false" customHeight="false" outlineLevel="0" collapsed="false">
      <c r="A518" s="1" t="str">
        <f aca="false">'GALVANIZED MALLEABLE'!$A184</f>
        <v>14CMIGIX</v>
      </c>
      <c r="B518" s="1" t="str">
        <f aca="false">'GALVANIZED MALLEABLE'!$B184</f>
        <v>1/4" COUPLING, GALVANIZED MALLEABLE IRON</v>
      </c>
      <c r="C518" s="10" t="n">
        <f aca="false">'GALVANIZED MALLEABLE'!$C184</f>
        <v>64444411681</v>
      </c>
      <c r="D518" s="11" t="n">
        <f aca="false">'GALVANIZED MALLEABLE'!$E184</f>
        <v>40</v>
      </c>
      <c r="E518" s="11" t="n">
        <f aca="false">'GALVANIZED MALLEABLE'!$F184</f>
        <v>480</v>
      </c>
      <c r="F518" s="12" t="n">
        <f aca="false">'GALVANIZED MALLEABLE'!$G184</f>
        <v>34.74</v>
      </c>
      <c r="G518" s="13" t="n">
        <f aca="false">ROUND($F518*$G$1,4)</f>
        <v>0</v>
      </c>
    </row>
    <row r="519" customFormat="false" ht="12.75" hidden="false" customHeight="false" outlineLevel="0" collapsed="false">
      <c r="A519" s="1" t="str">
        <f aca="false">'GALVANIZED MALLEABLE'!$A185</f>
        <v>38CMIGIX</v>
      </c>
      <c r="B519" s="1" t="str">
        <f aca="false">'GALVANIZED MALLEABLE'!$B185</f>
        <v>3/8" COUPLING, GALVANIZED MALLEABLE IRON</v>
      </c>
      <c r="C519" s="10" t="n">
        <f aca="false">'GALVANIZED MALLEABLE'!$C185</f>
        <v>64444411682</v>
      </c>
      <c r="D519" s="11" t="n">
        <f aca="false">'GALVANIZED MALLEABLE'!$E185</f>
        <v>50</v>
      </c>
      <c r="E519" s="11" t="n">
        <f aca="false">'GALVANIZED MALLEABLE'!$F185</f>
        <v>480</v>
      </c>
      <c r="F519" s="12" t="n">
        <f aca="false">'GALVANIZED MALLEABLE'!$G185</f>
        <v>34.74</v>
      </c>
      <c r="G519" s="13" t="n">
        <f aca="false">ROUND($F519*$G$1,4)</f>
        <v>0</v>
      </c>
    </row>
    <row r="520" customFormat="false" ht="12.75" hidden="false" customHeight="false" outlineLevel="0" collapsed="false">
      <c r="A520" s="1" t="str">
        <f aca="false">'GALVANIZED MALLEABLE'!$A186</f>
        <v>12CMIGIX</v>
      </c>
      <c r="B520" s="1" t="str">
        <f aca="false">'GALVANIZED MALLEABLE'!$B186</f>
        <v>1/2" COUPLING, GALVANIZED MALLEABLE IRON</v>
      </c>
      <c r="C520" s="10" t="n">
        <f aca="false">'GALVANIZED MALLEABLE'!$C186</f>
        <v>64444411683</v>
      </c>
      <c r="D520" s="11" t="n">
        <f aca="false">'GALVANIZED MALLEABLE'!$E186</f>
        <v>40</v>
      </c>
      <c r="E520" s="11" t="n">
        <f aca="false">'GALVANIZED MALLEABLE'!$F186</f>
        <v>240</v>
      </c>
      <c r="F520" s="12" t="n">
        <f aca="false">'GALVANIZED MALLEABLE'!$G186</f>
        <v>27.93</v>
      </c>
      <c r="G520" s="13" t="n">
        <f aca="false">ROUND($F520*$G$1,4)</f>
        <v>0</v>
      </c>
    </row>
    <row r="521" customFormat="false" ht="12.75" hidden="false" customHeight="false" outlineLevel="0" collapsed="false">
      <c r="A521" s="1" t="str">
        <f aca="false">'GALVANIZED MALLEABLE'!$A187</f>
        <v>34CMIGIX</v>
      </c>
      <c r="B521" s="1" t="str">
        <f aca="false">'GALVANIZED MALLEABLE'!$B187</f>
        <v>3/4" COUPLING, GALVANIZED MALLEABLE IRON</v>
      </c>
      <c r="C521" s="10" t="n">
        <f aca="false">'GALVANIZED MALLEABLE'!$C187</f>
        <v>64444411684</v>
      </c>
      <c r="D521" s="11" t="n">
        <f aca="false">'GALVANIZED MALLEABLE'!$E187</f>
        <v>50</v>
      </c>
      <c r="E521" s="11" t="n">
        <f aca="false">'GALVANIZED MALLEABLE'!$F187</f>
        <v>150</v>
      </c>
      <c r="F521" s="12" t="n">
        <f aca="false">'GALVANIZED MALLEABLE'!$G187</f>
        <v>32.26</v>
      </c>
      <c r="G521" s="13" t="n">
        <f aca="false">ROUND($F521*$G$1,4)</f>
        <v>0</v>
      </c>
    </row>
    <row r="522" customFormat="false" ht="12.75" hidden="false" customHeight="false" outlineLevel="0" collapsed="false">
      <c r="A522" s="1" t="str">
        <f aca="false">'GALVANIZED MALLEABLE'!$A188</f>
        <v>1CMIGIX</v>
      </c>
      <c r="B522" s="1" t="str">
        <f aca="false">'GALVANIZED MALLEABLE'!$B188</f>
        <v>1" COUPLING, GALVANIZED MALLEABLE IRON</v>
      </c>
      <c r="C522" s="10" t="n">
        <f aca="false">'GALVANIZED MALLEABLE'!$C188</f>
        <v>64444411685</v>
      </c>
      <c r="D522" s="11" t="n">
        <f aca="false">'GALVANIZED MALLEABLE'!$E188</f>
        <v>25</v>
      </c>
      <c r="E522" s="11" t="n">
        <f aca="false">'GALVANIZED MALLEABLE'!$F188</f>
        <v>100</v>
      </c>
      <c r="F522" s="12" t="n">
        <f aca="false">'GALVANIZED MALLEABLE'!$G188</f>
        <v>53.16</v>
      </c>
      <c r="G522" s="13" t="n">
        <f aca="false">ROUND($F522*$G$1,4)</f>
        <v>0</v>
      </c>
    </row>
    <row r="523" customFormat="false" ht="12.75" hidden="false" customHeight="false" outlineLevel="0" collapsed="false">
      <c r="A523" s="1" t="str">
        <f aca="false">'GALVANIZED MALLEABLE'!$A189</f>
        <v>114CMIGIX</v>
      </c>
      <c r="B523" s="1" t="str">
        <f aca="false">'GALVANIZED MALLEABLE'!$B189</f>
        <v>1 1/4" COUPLING, GALVANIZED MALLEABLE IRON</v>
      </c>
      <c r="C523" s="10" t="n">
        <f aca="false">'GALVANIZED MALLEABLE'!$C189</f>
        <v>64444411686</v>
      </c>
      <c r="D523" s="11" t="n">
        <f aca="false">'GALVANIZED MALLEABLE'!$E189</f>
        <v>16</v>
      </c>
      <c r="E523" s="11" t="n">
        <f aca="false">'GALVANIZED MALLEABLE'!$F189</f>
        <v>64</v>
      </c>
      <c r="F523" s="12" t="n">
        <f aca="false">'GALVANIZED MALLEABLE'!$G189</f>
        <v>73.19</v>
      </c>
      <c r="G523" s="13" t="n">
        <f aca="false">ROUND($F523*$G$1,4)</f>
        <v>0</v>
      </c>
    </row>
    <row r="524" customFormat="false" ht="12.75" hidden="false" customHeight="false" outlineLevel="0" collapsed="false">
      <c r="A524" s="1" t="str">
        <f aca="false">'GALVANIZED MALLEABLE'!$A190</f>
        <v>112CMIGIX</v>
      </c>
      <c r="B524" s="1" t="str">
        <f aca="false">'GALVANIZED MALLEABLE'!$B190</f>
        <v>1 1/2" COUPLING, GALVANIZED MALLEABLE IRON</v>
      </c>
      <c r="C524" s="10" t="n">
        <f aca="false">'GALVANIZED MALLEABLE'!$C190</f>
        <v>64444411687</v>
      </c>
      <c r="D524" s="11" t="n">
        <f aca="false">'GALVANIZED MALLEABLE'!$E190</f>
        <v>18</v>
      </c>
      <c r="E524" s="11" t="n">
        <f aca="false">'GALVANIZED MALLEABLE'!$F190</f>
        <v>36</v>
      </c>
      <c r="F524" s="12" t="n">
        <f aca="false">'GALVANIZED MALLEABLE'!$G190</f>
        <v>83.31</v>
      </c>
      <c r="G524" s="13" t="n">
        <f aca="false">ROUND($F524*$G$1,4)</f>
        <v>0</v>
      </c>
    </row>
    <row r="525" customFormat="false" ht="12.75" hidden="false" customHeight="false" outlineLevel="0" collapsed="false">
      <c r="A525" s="1" t="str">
        <f aca="false">'GALVANIZED MALLEABLE'!$A191</f>
        <v>2CMIGIX</v>
      </c>
      <c r="B525" s="1" t="str">
        <f aca="false">'GALVANIZED MALLEABLE'!$B191</f>
        <v>2" COUPLING, GALVANIZED MALLEABLE IRON</v>
      </c>
      <c r="C525" s="10" t="n">
        <f aca="false">'GALVANIZED MALLEABLE'!$C191</f>
        <v>64444411688</v>
      </c>
      <c r="D525" s="11" t="n">
        <f aca="false">'GALVANIZED MALLEABLE'!$E191</f>
        <v>12</v>
      </c>
      <c r="E525" s="11" t="n">
        <f aca="false">'GALVANIZED MALLEABLE'!$F191</f>
        <v>24</v>
      </c>
      <c r="F525" s="12" t="n">
        <f aca="false">'GALVANIZED MALLEABLE'!$G191</f>
        <v>121.64</v>
      </c>
      <c r="G525" s="13" t="n">
        <f aca="false">ROUND($F525*$G$1,4)</f>
        <v>0</v>
      </c>
    </row>
    <row r="526" customFormat="false" ht="12.75" hidden="false" customHeight="false" outlineLevel="0" collapsed="false">
      <c r="A526" s="1" t="str">
        <f aca="false">'GALVANIZED MALLEABLE'!$A192</f>
        <v>212CMIGIX</v>
      </c>
      <c r="B526" s="1" t="str">
        <f aca="false">'GALVANIZED MALLEABLE'!$B192</f>
        <v>2 1/2" COUPLING, GALVANIZED MALLEABLE IRON</v>
      </c>
      <c r="C526" s="10" t="n">
        <f aca="false">'GALVANIZED MALLEABLE'!$C192</f>
        <v>64444411689</v>
      </c>
      <c r="D526" s="11" t="n">
        <f aca="false">'GALVANIZED MALLEABLE'!$E192</f>
        <v>8</v>
      </c>
      <c r="E526" s="11" t="n">
        <f aca="false">'GALVANIZED MALLEABLE'!$F192</f>
        <v>16</v>
      </c>
      <c r="F526" s="12" t="n">
        <f aca="false">'GALVANIZED MALLEABLE'!$G192</f>
        <v>371.55</v>
      </c>
      <c r="G526" s="13" t="n">
        <f aca="false">ROUND($F526*$G$1,4)</f>
        <v>0</v>
      </c>
    </row>
    <row r="527" customFormat="false" ht="12.75" hidden="false" customHeight="false" outlineLevel="0" collapsed="false">
      <c r="A527" s="1" t="str">
        <f aca="false">'GALVANIZED MALLEABLE'!$A193</f>
        <v>3CMIGIX</v>
      </c>
      <c r="B527" s="1" t="str">
        <f aca="false">'GALVANIZED MALLEABLE'!$B193</f>
        <v>3" COUPLING, GALVANIZED MALLEABLE IRON</v>
      </c>
      <c r="C527" s="10" t="n">
        <f aca="false">'GALVANIZED MALLEABLE'!$C193</f>
        <v>64444411690</v>
      </c>
      <c r="D527" s="11" t="n">
        <f aca="false">'GALVANIZED MALLEABLE'!$E193</f>
        <v>12</v>
      </c>
      <c r="E527" s="11" t="n">
        <f aca="false">'GALVANIZED MALLEABLE'!$F193</f>
        <v>12</v>
      </c>
      <c r="F527" s="12" t="n">
        <f aca="false">'GALVANIZED MALLEABLE'!$G193</f>
        <v>496.49</v>
      </c>
      <c r="G527" s="13" t="n">
        <f aca="false">ROUND($F527*$G$1,4)</f>
        <v>0</v>
      </c>
    </row>
    <row r="528" customFormat="false" ht="12.75" hidden="false" customHeight="false" outlineLevel="0" collapsed="false">
      <c r="A528" s="1" t="str">
        <f aca="false">'GALVANIZED MALLEABLE'!$A194</f>
        <v>4CMIGIX</v>
      </c>
      <c r="B528" s="1" t="str">
        <f aca="false">'GALVANIZED MALLEABLE'!$B194</f>
        <v>4" COUPLING, GALVANIZED MALLEABLE IRON</v>
      </c>
      <c r="C528" s="10" t="n">
        <f aca="false">'GALVANIZED MALLEABLE'!$C194</f>
        <v>64444411691</v>
      </c>
      <c r="D528" s="11" t="n">
        <f aca="false">'GALVANIZED MALLEABLE'!$E194</f>
        <v>6</v>
      </c>
      <c r="E528" s="11" t="n">
        <f aca="false">'GALVANIZED MALLEABLE'!$F194</f>
        <v>6</v>
      </c>
      <c r="F528" s="12" t="n">
        <f aca="false">'GALVANIZED MALLEABLE'!$G194</f>
        <v>1054.62</v>
      </c>
      <c r="G528" s="13" t="n">
        <f aca="false">ROUND($F528*$G$1,4)</f>
        <v>0</v>
      </c>
    </row>
    <row r="529" customFormat="false" ht="12.75" hidden="false" customHeight="false" outlineLevel="0" collapsed="false">
      <c r="A529" s="1" t="str">
        <f aca="false">'GALVANIZED MALLEABLE'!$A195</f>
        <v>5CMIGIX</v>
      </c>
      <c r="B529" s="1" t="str">
        <f aca="false">'GALVANIZED MALLEABLE'!$B195</f>
        <v>5" COUPLING, GALVANIZED MALLEABLE IRON</v>
      </c>
      <c r="C529" s="10" t="n">
        <f aca="false">'GALVANIZED MALLEABLE'!$C195</f>
        <v>64444411692</v>
      </c>
      <c r="D529" s="11" t="n">
        <f aca="false">'GALVANIZED MALLEABLE'!$E195</f>
        <v>1</v>
      </c>
      <c r="E529" s="11" t="n">
        <f aca="false">'GALVANIZED MALLEABLE'!$F195</f>
        <v>2</v>
      </c>
      <c r="F529" s="12" t="n">
        <f aca="false">'GALVANIZED MALLEABLE'!$G195</f>
        <v>2429.57</v>
      </c>
      <c r="G529" s="13" t="n">
        <f aca="false">ROUND($F529*$G$1,4)</f>
        <v>0</v>
      </c>
    </row>
    <row r="530" customFormat="false" ht="12.75" hidden="false" customHeight="false" outlineLevel="0" collapsed="false">
      <c r="A530" s="1" t="str">
        <f aca="false">'GALVANIZED MALLEABLE'!$A196</f>
        <v>6CMIGIX</v>
      </c>
      <c r="B530" s="1" t="str">
        <f aca="false">'GALVANIZED MALLEABLE'!$B196</f>
        <v>6" COUPLING, GALVANIZED MALLEABLE IRON</v>
      </c>
      <c r="C530" s="10" t="n">
        <f aca="false">'GALVANIZED MALLEABLE'!$C196</f>
        <v>64444411693</v>
      </c>
      <c r="D530" s="11" t="n">
        <f aca="false">'GALVANIZED MALLEABLE'!$E196</f>
        <v>2</v>
      </c>
      <c r="E530" s="11" t="n">
        <f aca="false">'GALVANIZED MALLEABLE'!$F196</f>
        <v>2</v>
      </c>
      <c r="F530" s="12" t="n">
        <f aca="false">'GALVANIZED MALLEABLE'!$G196</f>
        <v>2749.2</v>
      </c>
      <c r="G530" s="13" t="n">
        <f aca="false">ROUND($F530*$G$1,4)</f>
        <v>0</v>
      </c>
    </row>
    <row r="531" customFormat="false" ht="12.75" hidden="false" customHeight="false" outlineLevel="0" collapsed="false">
      <c r="A531" s="1" t="str">
        <f aca="false">'GALVANIZED MALLEABLE'!$A197</f>
        <v>14X18CMIGIX</v>
      </c>
      <c r="B531" s="1" t="str">
        <f aca="false">'GALVANIZED MALLEABLE'!$B197</f>
        <v>1/4" X 1/8" COUPLING, RDCG GALVANIZED MALLEABLE IRON</v>
      </c>
      <c r="C531" s="10" t="n">
        <f aca="false">'GALVANIZED MALLEABLE'!$C197</f>
        <v>64444411694</v>
      </c>
      <c r="D531" s="11" t="n">
        <f aca="false">'GALVANIZED MALLEABLE'!$E197</f>
        <v>50</v>
      </c>
      <c r="E531" s="11" t="n">
        <f aca="false">'GALVANIZED MALLEABLE'!$F197</f>
        <v>600</v>
      </c>
      <c r="F531" s="12" t="n">
        <f aca="false">'GALVANIZED MALLEABLE'!$G197</f>
        <v>32.73</v>
      </c>
      <c r="G531" s="13" t="n">
        <f aca="false">ROUND($F531*$G$1,4)</f>
        <v>0</v>
      </c>
    </row>
    <row r="532" customFormat="false" ht="12.75" hidden="false" customHeight="false" outlineLevel="0" collapsed="false">
      <c r="A532" s="1" t="str">
        <f aca="false">'GALVANIZED MALLEABLE'!$A198</f>
        <v>38X18CMIGIX</v>
      </c>
      <c r="B532" s="1" t="str">
        <f aca="false">'GALVANIZED MALLEABLE'!$B198</f>
        <v>3/8" X 1/8" COUPLING, RDCG GALVANIZED MALLEABLE IRON</v>
      </c>
      <c r="C532" s="10" t="n">
        <f aca="false">'GALVANIZED MALLEABLE'!$C198</f>
        <v>64444411695</v>
      </c>
      <c r="D532" s="11" t="n">
        <f aca="false">'GALVANIZED MALLEABLE'!$E198</f>
        <v>35</v>
      </c>
      <c r="E532" s="11" t="n">
        <f aca="false">'GALVANIZED MALLEABLE'!$F198</f>
        <v>420</v>
      </c>
      <c r="F532" s="12" t="n">
        <f aca="false">'GALVANIZED MALLEABLE'!$G198</f>
        <v>33.1</v>
      </c>
      <c r="G532" s="13" t="n">
        <f aca="false">ROUND($F532*$G$1,4)</f>
        <v>0</v>
      </c>
    </row>
    <row r="533" customFormat="false" ht="12.75" hidden="false" customHeight="false" outlineLevel="0" collapsed="false">
      <c r="A533" s="1" t="str">
        <f aca="false">'GALVANIZED MALLEABLE'!$A199</f>
        <v>38X14CMIGIX</v>
      </c>
      <c r="B533" s="1" t="str">
        <f aca="false">'GALVANIZED MALLEABLE'!$B199</f>
        <v>3/8" X 1/4" COUPLING, RDCG GALVANIZED MALLEABLE IRON</v>
      </c>
      <c r="C533" s="10" t="n">
        <f aca="false">'GALVANIZED MALLEABLE'!$C199</f>
        <v>64444411696</v>
      </c>
      <c r="D533" s="11" t="n">
        <f aca="false">'GALVANIZED MALLEABLE'!$E199</f>
        <v>30</v>
      </c>
      <c r="E533" s="11" t="n">
        <f aca="false">'GALVANIZED MALLEABLE'!$F199</f>
        <v>360</v>
      </c>
      <c r="F533" s="12" t="n">
        <f aca="false">'GALVANIZED MALLEABLE'!$G199</f>
        <v>32.71</v>
      </c>
      <c r="G533" s="13" t="n">
        <f aca="false">ROUND($F533*$G$1,4)</f>
        <v>0</v>
      </c>
    </row>
    <row r="534" customFormat="false" ht="12.75" hidden="false" customHeight="false" outlineLevel="0" collapsed="false">
      <c r="A534" s="1" t="str">
        <f aca="false">'GALVANIZED MALLEABLE'!$A200</f>
        <v>12X18CMIGIX</v>
      </c>
      <c r="B534" s="1" t="str">
        <f aca="false">'GALVANIZED MALLEABLE'!$B200</f>
        <v>1/2" X 1/8" COUPLING, RDCG GALVANIZED MALLEABLE IRON</v>
      </c>
      <c r="C534" s="10" t="n">
        <f aca="false">'GALVANIZED MALLEABLE'!$C200</f>
        <v>64444411697</v>
      </c>
      <c r="D534" s="11" t="n">
        <f aca="false">'GALVANIZED MALLEABLE'!$E200</f>
        <v>50</v>
      </c>
      <c r="E534" s="11" t="n">
        <f aca="false">'GALVANIZED MALLEABLE'!$F200</f>
        <v>300</v>
      </c>
      <c r="F534" s="12" t="n">
        <f aca="false">'GALVANIZED MALLEABLE'!$G200</f>
        <v>36.82</v>
      </c>
      <c r="G534" s="13" t="n">
        <f aca="false">ROUND($F534*$G$1,4)</f>
        <v>0</v>
      </c>
    </row>
    <row r="535" customFormat="false" ht="12.75" hidden="false" customHeight="false" outlineLevel="0" collapsed="false">
      <c r="A535" s="1" t="str">
        <f aca="false">'GALVANIZED MALLEABLE'!$A201</f>
        <v>12X14CMIGIX</v>
      </c>
      <c r="B535" s="1" t="str">
        <f aca="false">'GALVANIZED MALLEABLE'!$B201</f>
        <v>1/2" X 1/4" COUPLING, RDCG GALVANIZED MALLEABLE IRON</v>
      </c>
      <c r="C535" s="10" t="n">
        <f aca="false">'GALVANIZED MALLEABLE'!$C201</f>
        <v>64444411698</v>
      </c>
      <c r="D535" s="11" t="n">
        <f aca="false">'GALVANIZED MALLEABLE'!$E201</f>
        <v>50</v>
      </c>
      <c r="E535" s="11" t="n">
        <f aca="false">'GALVANIZED MALLEABLE'!$F201</f>
        <v>300</v>
      </c>
      <c r="F535" s="12" t="n">
        <f aca="false">'GALVANIZED MALLEABLE'!$G201</f>
        <v>29.82</v>
      </c>
      <c r="G535" s="13" t="n">
        <f aca="false">ROUND($F535*$G$1,4)</f>
        <v>0</v>
      </c>
    </row>
    <row r="536" customFormat="false" ht="12.75" hidden="false" customHeight="false" outlineLevel="0" collapsed="false">
      <c r="A536" s="1" t="str">
        <f aca="false">'GALVANIZED MALLEABLE'!$A202</f>
        <v>12X38CMIGIX</v>
      </c>
      <c r="B536" s="1" t="str">
        <f aca="false">'GALVANIZED MALLEABLE'!$B202</f>
        <v>1/2" X 3/8" COUPLING, RDCG GALVANIZED MALLEABLE IRON</v>
      </c>
      <c r="C536" s="10" t="n">
        <f aca="false">'GALVANIZED MALLEABLE'!$C202</f>
        <v>64444411699</v>
      </c>
      <c r="D536" s="11" t="n">
        <f aca="false">'GALVANIZED MALLEABLE'!$E202</f>
        <v>40</v>
      </c>
      <c r="E536" s="11" t="n">
        <f aca="false">'GALVANIZED MALLEABLE'!$F202</f>
        <v>240</v>
      </c>
      <c r="F536" s="12" t="n">
        <f aca="false">'GALVANIZED MALLEABLE'!$G202</f>
        <v>27.93</v>
      </c>
      <c r="G536" s="13" t="n">
        <f aca="false">ROUND($F536*$G$1,4)</f>
        <v>0</v>
      </c>
    </row>
    <row r="537" customFormat="false" ht="12.75" hidden="false" customHeight="false" outlineLevel="0" collapsed="false">
      <c r="A537" s="1" t="str">
        <f aca="false">'GALVANIZED MALLEABLE'!$A203</f>
        <v>34X18CMIGIX</v>
      </c>
      <c r="B537" s="1" t="str">
        <f aca="false">'GALVANIZED MALLEABLE'!$B203</f>
        <v>3/4" X 1/8" COUPLING, RDCG GALVANIZED MALLEABLE IRON</v>
      </c>
      <c r="C537" s="10" t="n">
        <f aca="false">'GALVANIZED MALLEABLE'!$C203</f>
        <v>64444411700</v>
      </c>
      <c r="D537" s="11" t="n">
        <f aca="false">'GALVANIZED MALLEABLE'!$E203</f>
        <v>35</v>
      </c>
      <c r="E537" s="11" t="n">
        <f aca="false">'GALVANIZED MALLEABLE'!$F203</f>
        <v>210</v>
      </c>
      <c r="F537" s="12" t="n">
        <f aca="false">'GALVANIZED MALLEABLE'!$G203</f>
        <v>37.68</v>
      </c>
      <c r="G537" s="13" t="n">
        <f aca="false">ROUND($F537*$G$1,4)</f>
        <v>0</v>
      </c>
    </row>
    <row r="538" customFormat="false" ht="12.75" hidden="false" customHeight="false" outlineLevel="0" collapsed="false">
      <c r="A538" s="1" t="str">
        <f aca="false">'GALVANIZED MALLEABLE'!$A204</f>
        <v>34X14CMIGIX</v>
      </c>
      <c r="B538" s="1" t="str">
        <f aca="false">'GALVANIZED MALLEABLE'!$B204</f>
        <v>3/4" X 1/4" COUPLING, RDCG GALVANIZED MALLEABLE IRON</v>
      </c>
      <c r="C538" s="10" t="n">
        <f aca="false">'GALVANIZED MALLEABLE'!$C204</f>
        <v>64444411701</v>
      </c>
      <c r="D538" s="11" t="n">
        <f aca="false">'GALVANIZED MALLEABLE'!$E204</f>
        <v>30</v>
      </c>
      <c r="E538" s="11" t="n">
        <f aca="false">'GALVANIZED MALLEABLE'!$F204</f>
        <v>180</v>
      </c>
      <c r="F538" s="12" t="n">
        <f aca="false">'GALVANIZED MALLEABLE'!$G204</f>
        <v>36.91</v>
      </c>
      <c r="G538" s="13" t="n">
        <f aca="false">ROUND($F538*$G$1,4)</f>
        <v>0</v>
      </c>
    </row>
    <row r="539" customFormat="false" ht="12.75" hidden="false" customHeight="false" outlineLevel="0" collapsed="false">
      <c r="A539" s="1" t="str">
        <f aca="false">'GALVANIZED MALLEABLE'!$A205</f>
        <v>34X38CMIGIX</v>
      </c>
      <c r="B539" s="1" t="str">
        <f aca="false">'GALVANIZED MALLEABLE'!$B205</f>
        <v>3/4" X 3/8" COUPLING, RDCG GALVANIZED MALLEABLE IRON</v>
      </c>
      <c r="C539" s="10" t="n">
        <f aca="false">'GALVANIZED MALLEABLE'!$C205</f>
        <v>64444411702</v>
      </c>
      <c r="D539" s="11" t="n">
        <f aca="false">'GALVANIZED MALLEABLE'!$E205</f>
        <v>30</v>
      </c>
      <c r="E539" s="11" t="n">
        <f aca="false">'GALVANIZED MALLEABLE'!$F205</f>
        <v>180</v>
      </c>
      <c r="F539" s="12" t="n">
        <f aca="false">'GALVANIZED MALLEABLE'!$G205</f>
        <v>36.91</v>
      </c>
      <c r="G539" s="13" t="n">
        <f aca="false">ROUND($F539*$G$1,4)</f>
        <v>0</v>
      </c>
    </row>
    <row r="540" customFormat="false" ht="12.75" hidden="false" customHeight="false" outlineLevel="0" collapsed="false">
      <c r="A540" s="1" t="str">
        <f aca="false">'GALVANIZED MALLEABLE'!$A206</f>
        <v>34X12CMIGIX</v>
      </c>
      <c r="B540" s="1" t="str">
        <f aca="false">'GALVANIZED MALLEABLE'!$B206</f>
        <v>3/4" X 1/2" COUPLING, RDCG GALVANIZED MALLEABLE IRON</v>
      </c>
      <c r="C540" s="10" t="n">
        <f aca="false">'GALVANIZED MALLEABLE'!$C206</f>
        <v>64444411703</v>
      </c>
      <c r="D540" s="11" t="n">
        <f aca="false">'GALVANIZED MALLEABLE'!$E206</f>
        <v>60</v>
      </c>
      <c r="E540" s="11" t="n">
        <f aca="false">'GALVANIZED MALLEABLE'!$F206</f>
        <v>180</v>
      </c>
      <c r="F540" s="12" t="n">
        <f aca="false">'GALVANIZED MALLEABLE'!$G206</f>
        <v>32.64</v>
      </c>
      <c r="G540" s="13" t="n">
        <f aca="false">ROUND($F540*$G$1,4)</f>
        <v>0</v>
      </c>
    </row>
    <row r="541" customFormat="false" ht="12.75" hidden="false" customHeight="false" outlineLevel="0" collapsed="false">
      <c r="A541" s="1" t="str">
        <f aca="false">'GALVANIZED MALLEABLE'!$A207</f>
        <v>1X14CMIGIX</v>
      </c>
      <c r="B541" s="1" t="str">
        <f aca="false">'GALVANIZED MALLEABLE'!$B207</f>
        <v>1" X 1/4" COUPLING, RDCG GALVANIZED MALLEABLE IRON</v>
      </c>
      <c r="C541" s="10" t="n">
        <f aca="false">'GALVANIZED MALLEABLE'!$C207</f>
        <v>64444411704</v>
      </c>
      <c r="D541" s="11" t="n">
        <f aca="false">'GALVANIZED MALLEABLE'!$E207</f>
        <v>45</v>
      </c>
      <c r="E541" s="11" t="n">
        <f aca="false">'GALVANIZED MALLEABLE'!$F207</f>
        <v>135</v>
      </c>
      <c r="F541" s="12" t="n">
        <f aca="false">'GALVANIZED MALLEABLE'!$G207</f>
        <v>65.49</v>
      </c>
      <c r="G541" s="13" t="n">
        <f aca="false">ROUND($F541*$G$1,4)</f>
        <v>0</v>
      </c>
    </row>
    <row r="542" customFormat="false" ht="12.75" hidden="false" customHeight="false" outlineLevel="0" collapsed="false">
      <c r="A542" s="1" t="str">
        <f aca="false">'GALVANIZED MALLEABLE'!$A208</f>
        <v>1X38CMIGIX</v>
      </c>
      <c r="B542" s="1" t="str">
        <f aca="false">'GALVANIZED MALLEABLE'!$B208</f>
        <v>1" X 3/8" COUPLING, RDCG GALVANIZED MALLEABLE IRON</v>
      </c>
      <c r="C542" s="10" t="n">
        <f aca="false">'GALVANIZED MALLEABLE'!$C208</f>
        <v>64444411705</v>
      </c>
      <c r="D542" s="11" t="n">
        <f aca="false">'GALVANIZED MALLEABLE'!$E208</f>
        <v>30</v>
      </c>
      <c r="E542" s="11" t="n">
        <f aca="false">'GALVANIZED MALLEABLE'!$F208</f>
        <v>120</v>
      </c>
      <c r="F542" s="12" t="n">
        <f aca="false">'GALVANIZED MALLEABLE'!$G208</f>
        <v>66.92</v>
      </c>
      <c r="G542" s="13" t="n">
        <f aca="false">ROUND($F542*$G$1,4)</f>
        <v>0</v>
      </c>
    </row>
    <row r="543" customFormat="false" ht="12.75" hidden="false" customHeight="false" outlineLevel="0" collapsed="false">
      <c r="A543" s="1" t="str">
        <f aca="false">'GALVANIZED MALLEABLE'!$A209</f>
        <v>1X12CMIGIX</v>
      </c>
      <c r="B543" s="1" t="str">
        <f aca="false">'GALVANIZED MALLEABLE'!$B209</f>
        <v>1" X 1/2" COUPLING, RDCG GALVANIZED MALLEABLE IRON</v>
      </c>
      <c r="C543" s="10" t="n">
        <f aca="false">'GALVANIZED MALLEABLE'!$C209</f>
        <v>64444411706</v>
      </c>
      <c r="D543" s="11" t="n">
        <f aca="false">'GALVANIZED MALLEABLE'!$E209</f>
        <v>30</v>
      </c>
      <c r="E543" s="11" t="n">
        <f aca="false">'GALVANIZED MALLEABLE'!$F209</f>
        <v>120</v>
      </c>
      <c r="F543" s="12" t="n">
        <f aca="false">'GALVANIZED MALLEABLE'!$G209</f>
        <v>54.42</v>
      </c>
      <c r="G543" s="13" t="n">
        <f aca="false">ROUND($F543*$G$1,4)</f>
        <v>0</v>
      </c>
    </row>
    <row r="544" customFormat="false" ht="12.75" hidden="false" customHeight="false" outlineLevel="0" collapsed="false">
      <c r="A544" s="1" t="str">
        <f aca="false">'GALVANIZED MALLEABLE'!$A210</f>
        <v>1X34CMIGIX</v>
      </c>
      <c r="B544" s="1" t="str">
        <f aca="false">'GALVANIZED MALLEABLE'!$B210</f>
        <v>1" X 3/4" COUPLING, RDCG GALVANIZED MALLEABLE IRON</v>
      </c>
      <c r="C544" s="10" t="n">
        <f aca="false">'GALVANIZED MALLEABLE'!$C210</f>
        <v>64444411707</v>
      </c>
      <c r="D544" s="11" t="n">
        <f aca="false">'GALVANIZED MALLEABLE'!$E210</f>
        <v>25</v>
      </c>
      <c r="E544" s="11" t="n">
        <f aca="false">'GALVANIZED MALLEABLE'!$F210</f>
        <v>100</v>
      </c>
      <c r="F544" s="12" t="n">
        <f aca="false">'GALVANIZED MALLEABLE'!$G210</f>
        <v>50.46</v>
      </c>
      <c r="G544" s="13" t="n">
        <f aca="false">ROUND($F544*$G$1,4)</f>
        <v>0</v>
      </c>
    </row>
    <row r="545" customFormat="false" ht="12.75" hidden="false" customHeight="false" outlineLevel="0" collapsed="false">
      <c r="A545" s="1" t="str">
        <f aca="false">'GALVANIZED MALLEABLE'!$A211</f>
        <v>114X38CMIGIX</v>
      </c>
      <c r="B545" s="1" t="str">
        <f aca="false">'GALVANIZED MALLEABLE'!$B211</f>
        <v>1 1/4" X 3/8" COUPLING, RDCG GALVANIZED MALLEABLE IRON</v>
      </c>
      <c r="C545" s="10" t="n">
        <f aca="false">'GALVANIZED MALLEABLE'!$C211</f>
        <v>64444411708</v>
      </c>
      <c r="D545" s="11" t="n">
        <f aca="false">'GALVANIZED MALLEABLE'!$E211</f>
        <v>25</v>
      </c>
      <c r="E545" s="11" t="n">
        <f aca="false">'GALVANIZED MALLEABLE'!$F211</f>
        <v>75</v>
      </c>
      <c r="F545" s="12" t="n">
        <f aca="false">'GALVANIZED MALLEABLE'!$G211</f>
        <v>92.21</v>
      </c>
      <c r="G545" s="13" t="n">
        <f aca="false">ROUND($F545*$G$1,4)</f>
        <v>0</v>
      </c>
    </row>
    <row r="546" customFormat="false" ht="12.75" hidden="false" customHeight="false" outlineLevel="0" collapsed="false">
      <c r="A546" s="1" t="str">
        <f aca="false">'GALVANIZED MALLEABLE'!$A212</f>
        <v>114X12CMIGIX</v>
      </c>
      <c r="B546" s="1" t="str">
        <f aca="false">'GALVANIZED MALLEABLE'!$B212</f>
        <v>1 1/4" X 1/2" COUPLING, RDCG GALVANIZED MALLEABLE IRON</v>
      </c>
      <c r="C546" s="10" t="n">
        <f aca="false">'GALVANIZED MALLEABLE'!$C212</f>
        <v>64444411709</v>
      </c>
      <c r="D546" s="11" t="n">
        <f aca="false">'GALVANIZED MALLEABLE'!$E212</f>
        <v>25</v>
      </c>
      <c r="E546" s="11" t="n">
        <f aca="false">'GALVANIZED MALLEABLE'!$F212</f>
        <v>75</v>
      </c>
      <c r="F546" s="12" t="n">
        <f aca="false">'GALVANIZED MALLEABLE'!$G212</f>
        <v>85.69</v>
      </c>
      <c r="G546" s="13" t="n">
        <f aca="false">ROUND($F546*$G$1,4)</f>
        <v>0</v>
      </c>
    </row>
    <row r="547" customFormat="false" ht="12.75" hidden="false" customHeight="false" outlineLevel="0" collapsed="false">
      <c r="A547" s="1" t="str">
        <f aca="false">'GALVANIZED MALLEABLE'!$A213</f>
        <v>114X34CMIGIX</v>
      </c>
      <c r="B547" s="1" t="str">
        <f aca="false">'GALVANIZED MALLEABLE'!$B213</f>
        <v>1 1/4" X 3/4" COUPLING, RDCG GALVANIZED MALLEABLE IRON</v>
      </c>
      <c r="C547" s="10" t="n">
        <f aca="false">'GALVANIZED MALLEABLE'!$C213</f>
        <v>64444411710</v>
      </c>
      <c r="D547" s="11" t="n">
        <f aca="false">'GALVANIZED MALLEABLE'!$E213</f>
        <v>25</v>
      </c>
      <c r="E547" s="11" t="n">
        <f aca="false">'GALVANIZED MALLEABLE'!$F213</f>
        <v>75</v>
      </c>
      <c r="F547" s="12" t="n">
        <f aca="false">'GALVANIZED MALLEABLE'!$G213</f>
        <v>69.2</v>
      </c>
      <c r="G547" s="13" t="n">
        <f aca="false">ROUND($F547*$G$1,4)</f>
        <v>0</v>
      </c>
    </row>
    <row r="548" customFormat="false" ht="12.75" hidden="false" customHeight="false" outlineLevel="0" collapsed="false">
      <c r="A548" s="1" t="str">
        <f aca="false">'GALVANIZED MALLEABLE'!$A214</f>
        <v>114X1CMIGIX</v>
      </c>
      <c r="B548" s="1" t="str">
        <f aca="false">'GALVANIZED MALLEABLE'!$B214</f>
        <v>1 1/4" X 1" COUPLING, RDCG GALVANIZED MALLEABLE IRON</v>
      </c>
      <c r="C548" s="10" t="n">
        <f aca="false">'GALVANIZED MALLEABLE'!$C214</f>
        <v>64444411711</v>
      </c>
      <c r="D548" s="11" t="n">
        <f aca="false">'GALVANIZED MALLEABLE'!$E214</f>
        <v>15</v>
      </c>
      <c r="E548" s="11" t="n">
        <f aca="false">'GALVANIZED MALLEABLE'!$F214</f>
        <v>60</v>
      </c>
      <c r="F548" s="12" t="n">
        <f aca="false">'GALVANIZED MALLEABLE'!$G214</f>
        <v>69.2</v>
      </c>
      <c r="G548" s="13" t="n">
        <f aca="false">ROUND($F548*$G$1,4)</f>
        <v>0</v>
      </c>
    </row>
    <row r="549" customFormat="false" ht="12.75" hidden="false" customHeight="false" outlineLevel="0" collapsed="false">
      <c r="A549" s="1" t="str">
        <f aca="false">'GALVANIZED MALLEABLE'!$A215</f>
        <v>112X12CMIGIX</v>
      </c>
      <c r="B549" s="1" t="str">
        <f aca="false">'GALVANIZED MALLEABLE'!$B215</f>
        <v>1 1/2" X 1/2" COUPLING, RDCG GALVANIZED MALLEABLE IRON</v>
      </c>
      <c r="C549" s="10" t="n">
        <f aca="false">'GALVANIZED MALLEABLE'!$C215</f>
        <v>64444411712</v>
      </c>
      <c r="D549" s="11" t="n">
        <f aca="false">'GALVANIZED MALLEABLE'!$E215</f>
        <v>20</v>
      </c>
      <c r="E549" s="11" t="n">
        <f aca="false">'GALVANIZED MALLEABLE'!$F215</f>
        <v>60</v>
      </c>
      <c r="F549" s="12" t="n">
        <f aca="false">'GALVANIZED MALLEABLE'!$G215</f>
        <v>100.8</v>
      </c>
      <c r="G549" s="13" t="n">
        <f aca="false">ROUND($F549*$G$1,4)</f>
        <v>0</v>
      </c>
    </row>
    <row r="550" customFormat="false" ht="12.75" hidden="false" customHeight="false" outlineLevel="0" collapsed="false">
      <c r="A550" s="1" t="str">
        <f aca="false">'GALVANIZED MALLEABLE'!$A216</f>
        <v>112X34CMIGIX</v>
      </c>
      <c r="B550" s="1" t="str">
        <f aca="false">'GALVANIZED MALLEABLE'!$B216</f>
        <v>1 1/2" X 3/4" COUPLING, RDCG GALVANIZED MALLEABLE IRON</v>
      </c>
      <c r="C550" s="10" t="n">
        <f aca="false">'GALVANIZED MALLEABLE'!$C216</f>
        <v>64444411713</v>
      </c>
      <c r="D550" s="11" t="n">
        <f aca="false">'GALVANIZED MALLEABLE'!$E216</f>
        <v>15</v>
      </c>
      <c r="E550" s="11" t="n">
        <f aca="false">'GALVANIZED MALLEABLE'!$F216</f>
        <v>60</v>
      </c>
      <c r="F550" s="12" t="n">
        <f aca="false">'GALVANIZED MALLEABLE'!$G216</f>
        <v>89.16</v>
      </c>
      <c r="G550" s="13" t="n">
        <f aca="false">ROUND($F550*$G$1,4)</f>
        <v>0</v>
      </c>
    </row>
    <row r="551" customFormat="false" ht="12.75" hidden="false" customHeight="false" outlineLevel="0" collapsed="false">
      <c r="A551" s="1" t="str">
        <f aca="false">'GALVANIZED MALLEABLE'!$A217</f>
        <v>112X1CMIGIX</v>
      </c>
      <c r="B551" s="1" t="str">
        <f aca="false">'GALVANIZED MALLEABLE'!$B217</f>
        <v>1 1/2" X 1" COUPLING, RDCG GALVANIZED MALLEABLE IRON</v>
      </c>
      <c r="C551" s="10" t="n">
        <f aca="false">'GALVANIZED MALLEABLE'!$C217</f>
        <v>64444411714</v>
      </c>
      <c r="D551" s="11" t="n">
        <f aca="false">'GALVANIZED MALLEABLE'!$E217</f>
        <v>25</v>
      </c>
      <c r="E551" s="11" t="n">
        <f aca="false">'GALVANIZED MALLEABLE'!$F217</f>
        <v>50</v>
      </c>
      <c r="F551" s="12" t="n">
        <f aca="false">'GALVANIZED MALLEABLE'!$G217</f>
        <v>89.16</v>
      </c>
      <c r="G551" s="13" t="n">
        <f aca="false">ROUND($F551*$G$1,4)</f>
        <v>0</v>
      </c>
    </row>
    <row r="552" customFormat="false" ht="12.75" hidden="false" customHeight="false" outlineLevel="0" collapsed="false">
      <c r="A552" s="1" t="str">
        <f aca="false">'GALVANIZED MALLEABLE'!$A218</f>
        <v>112X114CMIGIX</v>
      </c>
      <c r="B552" s="1" t="str">
        <f aca="false">'GALVANIZED MALLEABLE'!$B218</f>
        <v>1 1/2" X 1 1/4" COUPLING, RDCG GALVANIZED MALLEABLE IRON</v>
      </c>
      <c r="C552" s="10" t="n">
        <f aca="false">'GALVANIZED MALLEABLE'!$C218</f>
        <v>64444411715</v>
      </c>
      <c r="D552" s="11" t="n">
        <f aca="false">'GALVANIZED MALLEABLE'!$E218</f>
        <v>12</v>
      </c>
      <c r="E552" s="11" t="n">
        <f aca="false">'GALVANIZED MALLEABLE'!$F218</f>
        <v>48</v>
      </c>
      <c r="F552" s="12" t="n">
        <f aca="false">'GALVANIZED MALLEABLE'!$G218</f>
        <v>84.3</v>
      </c>
      <c r="G552" s="13" t="n">
        <f aca="false">ROUND($F552*$G$1,4)</f>
        <v>0</v>
      </c>
    </row>
    <row r="553" customFormat="false" ht="12.75" hidden="false" customHeight="false" outlineLevel="0" collapsed="false">
      <c r="A553" s="1" t="str">
        <f aca="false">'GALVANIZED MALLEABLE'!$A219</f>
        <v>2X12CMIGIX</v>
      </c>
      <c r="B553" s="1" t="str">
        <f aca="false">'GALVANIZED MALLEABLE'!$B219</f>
        <v>2" X 1/2" COUPLING, RDCG GALVANIZED MALLEABLE IRON</v>
      </c>
      <c r="C553" s="10" t="n">
        <f aca="false">'GALVANIZED MALLEABLE'!$C219</f>
        <v>64444411716</v>
      </c>
      <c r="D553" s="11" t="n">
        <f aca="false">'GALVANIZED MALLEABLE'!$E219</f>
        <v>14</v>
      </c>
      <c r="E553" s="11" t="n">
        <f aca="false">'GALVANIZED MALLEABLE'!$F219</f>
        <v>36</v>
      </c>
      <c r="F553" s="12" t="n">
        <f aca="false">'GALVANIZED MALLEABLE'!$G219</f>
        <v>145.49</v>
      </c>
      <c r="G553" s="13" t="n">
        <f aca="false">ROUND($F553*$G$1,4)</f>
        <v>0</v>
      </c>
    </row>
    <row r="554" customFormat="false" ht="12.75" hidden="false" customHeight="false" outlineLevel="0" collapsed="false">
      <c r="A554" s="1" t="str">
        <f aca="false">'GALVANIZED MALLEABLE'!$A220</f>
        <v>2X34CMIGIX</v>
      </c>
      <c r="B554" s="1" t="str">
        <f aca="false">'GALVANIZED MALLEABLE'!$B220</f>
        <v>2 "X 3/4" COUPLING, RDCG GALVANIZED MALLEABLE IRON</v>
      </c>
      <c r="C554" s="10" t="n">
        <f aca="false">'GALVANIZED MALLEABLE'!$C220</f>
        <v>64444411717</v>
      </c>
      <c r="D554" s="11" t="n">
        <f aca="false">'GALVANIZED MALLEABLE'!$E220</f>
        <v>14</v>
      </c>
      <c r="E554" s="11" t="n">
        <f aca="false">'GALVANIZED MALLEABLE'!$F220</f>
        <v>36</v>
      </c>
      <c r="F554" s="12" t="n">
        <f aca="false">'GALVANIZED MALLEABLE'!$G220</f>
        <v>145.49</v>
      </c>
      <c r="G554" s="13" t="n">
        <f aca="false">ROUND($F554*$G$1,4)</f>
        <v>0</v>
      </c>
    </row>
    <row r="555" customFormat="false" ht="12.75" hidden="false" customHeight="false" outlineLevel="0" collapsed="false">
      <c r="A555" s="1" t="str">
        <f aca="false">'GALVANIZED MALLEABLE'!$A221</f>
        <v>2X1CMIGIX</v>
      </c>
      <c r="B555" s="1" t="str">
        <f aca="false">'GALVANIZED MALLEABLE'!$B221</f>
        <v>2" X 1" COUPLING, RDCG GALVANIZED MALLEABLE IRON</v>
      </c>
      <c r="C555" s="10" t="n">
        <f aca="false">'GALVANIZED MALLEABLE'!$C221</f>
        <v>64444411718</v>
      </c>
      <c r="D555" s="11" t="n">
        <f aca="false">'GALVANIZED MALLEABLE'!$E221</f>
        <v>14</v>
      </c>
      <c r="E555" s="11" t="n">
        <f aca="false">'GALVANIZED MALLEABLE'!$F221</f>
        <v>36</v>
      </c>
      <c r="F555" s="12" t="n">
        <f aca="false">'GALVANIZED MALLEABLE'!$G221</f>
        <v>121.64</v>
      </c>
      <c r="G555" s="13" t="n">
        <f aca="false">ROUND($F555*$G$1,4)</f>
        <v>0</v>
      </c>
    </row>
    <row r="556" customFormat="false" ht="12.75" hidden="false" customHeight="false" outlineLevel="0" collapsed="false">
      <c r="A556" s="1" t="str">
        <f aca="false">'GALVANIZED MALLEABLE'!$A222</f>
        <v>2X114CMIGIX</v>
      </c>
      <c r="B556" s="1" t="str">
        <f aca="false">'GALVANIZED MALLEABLE'!$B222</f>
        <v>2" X 1 1/4" COUPLING, RDCG GALVANIZED MALLEABLE IRON</v>
      </c>
      <c r="C556" s="10" t="n">
        <f aca="false">'GALVANIZED MALLEABLE'!$C222</f>
        <v>64444411719</v>
      </c>
      <c r="D556" s="11" t="n">
        <f aca="false">'GALVANIZED MALLEABLE'!$E222</f>
        <v>12</v>
      </c>
      <c r="E556" s="11" t="n">
        <f aca="false">'GALVANIZED MALLEABLE'!$F222</f>
        <v>27</v>
      </c>
      <c r="F556" s="12" t="n">
        <f aca="false">'GALVANIZED MALLEABLE'!$G222</f>
        <v>128.48</v>
      </c>
      <c r="G556" s="13" t="n">
        <f aca="false">ROUND($F556*$G$1,4)</f>
        <v>0</v>
      </c>
    </row>
    <row r="557" customFormat="false" ht="12.75" hidden="false" customHeight="false" outlineLevel="0" collapsed="false">
      <c r="A557" s="1" t="str">
        <f aca="false">'GALVANIZED MALLEABLE'!$A223</f>
        <v>2X112CMIGIX</v>
      </c>
      <c r="B557" s="1" t="str">
        <f aca="false">'GALVANIZED MALLEABLE'!$B223</f>
        <v>2" X 1 1/2" COUPLING, RDCG GALVANIZED MALLEABLE IRON</v>
      </c>
      <c r="C557" s="10" t="n">
        <f aca="false">'GALVANIZED MALLEABLE'!$C223</f>
        <v>64444411720</v>
      </c>
      <c r="D557" s="11" t="n">
        <f aca="false">'GALVANIZED MALLEABLE'!$E223</f>
        <v>12</v>
      </c>
      <c r="E557" s="11" t="n">
        <f aca="false">'GALVANIZED MALLEABLE'!$F223</f>
        <v>27</v>
      </c>
      <c r="F557" s="12" t="n">
        <f aca="false">'GALVANIZED MALLEABLE'!$G223</f>
        <v>121.64</v>
      </c>
      <c r="G557" s="13" t="n">
        <f aca="false">ROUND($F557*$G$1,4)</f>
        <v>0</v>
      </c>
    </row>
    <row r="558" customFormat="false" ht="12.75" hidden="false" customHeight="false" outlineLevel="0" collapsed="false">
      <c r="A558" s="1" t="str">
        <f aca="false">'GALVANIZED MALLEABLE'!$A224</f>
        <v>212X1CMIGIX</v>
      </c>
      <c r="B558" s="1" t="str">
        <f aca="false">'GALVANIZED MALLEABLE'!$B224</f>
        <v>2 1/2" X 1" COUPLING, RDCG GALVANIZED MALLEABLE IRON</v>
      </c>
      <c r="C558" s="10" t="n">
        <f aca="false">'GALVANIZED MALLEABLE'!$C224</f>
        <v>64444411721</v>
      </c>
      <c r="D558" s="11" t="n">
        <f aca="false">'GALVANIZED MALLEABLE'!$E224</f>
        <v>20</v>
      </c>
      <c r="E558" s="11" t="n">
        <f aca="false">'GALVANIZED MALLEABLE'!$F224</f>
        <v>20</v>
      </c>
      <c r="F558" s="12" t="n">
        <f aca="false">'GALVANIZED MALLEABLE'!$G224</f>
        <v>375.69</v>
      </c>
      <c r="G558" s="13" t="n">
        <f aca="false">ROUND($F558*$G$1,4)</f>
        <v>0</v>
      </c>
    </row>
    <row r="559" customFormat="false" ht="12.75" hidden="false" customHeight="false" outlineLevel="0" collapsed="false">
      <c r="A559" s="1" t="str">
        <f aca="false">'GALVANIZED MALLEABLE'!$A225</f>
        <v>212X114CMIGIX</v>
      </c>
      <c r="B559" s="1" t="str">
        <f aca="false">'GALVANIZED MALLEABLE'!$B225</f>
        <v>2 1/2" X 1 1/4" COUPLING, RDCG GALVANIZED MALLEABLE IRON</v>
      </c>
      <c r="C559" s="10" t="n">
        <f aca="false">'GALVANIZED MALLEABLE'!$C225</f>
        <v>64444411722</v>
      </c>
      <c r="D559" s="11" t="n">
        <f aca="false">'GALVANIZED MALLEABLE'!$E225</f>
        <v>20</v>
      </c>
      <c r="E559" s="11" t="n">
        <f aca="false">'GALVANIZED MALLEABLE'!$F225</f>
        <v>20</v>
      </c>
      <c r="F559" s="12" t="n">
        <f aca="false">'GALVANIZED MALLEABLE'!$G225</f>
        <v>375.69</v>
      </c>
      <c r="G559" s="13" t="n">
        <f aca="false">ROUND($F559*$G$1,4)</f>
        <v>0</v>
      </c>
    </row>
    <row r="560" customFormat="false" ht="12.75" hidden="false" customHeight="false" outlineLevel="0" collapsed="false">
      <c r="A560" s="1" t="str">
        <f aca="false">'GALVANIZED MALLEABLE'!$A226</f>
        <v>212X112CMIGIX</v>
      </c>
      <c r="B560" s="1" t="str">
        <f aca="false">'GALVANIZED MALLEABLE'!$B226</f>
        <v>2 1/2" X 1 1/2" COUPLING, RDCG GALVANIZED MALLEABLE IRON</v>
      </c>
      <c r="C560" s="10" t="n">
        <f aca="false">'GALVANIZED MALLEABLE'!$C226</f>
        <v>64444411723</v>
      </c>
      <c r="D560" s="11" t="n">
        <f aca="false">'GALVANIZED MALLEABLE'!$E226</f>
        <v>15</v>
      </c>
      <c r="E560" s="11" t="n">
        <f aca="false">'GALVANIZED MALLEABLE'!$F226</f>
        <v>14</v>
      </c>
      <c r="F560" s="12" t="n">
        <f aca="false">'GALVANIZED MALLEABLE'!$G226</f>
        <v>383.45</v>
      </c>
      <c r="G560" s="13" t="n">
        <f aca="false">ROUND($F560*$G$1,4)</f>
        <v>0</v>
      </c>
    </row>
    <row r="561" customFormat="false" ht="12.75" hidden="false" customHeight="false" outlineLevel="0" collapsed="false">
      <c r="A561" s="1" t="str">
        <f aca="false">'GALVANIZED MALLEABLE'!$A227</f>
        <v>212X2CMIGIX</v>
      </c>
      <c r="B561" s="1" t="str">
        <f aca="false">'GALVANIZED MALLEABLE'!$B227</f>
        <v>2 1/2" X 2" COUPLING, RDCG GALVANIZED MALLEABLE IRON</v>
      </c>
      <c r="C561" s="10" t="n">
        <f aca="false">'GALVANIZED MALLEABLE'!$C227</f>
        <v>64444411724</v>
      </c>
      <c r="D561" s="11" t="n">
        <f aca="false">'GALVANIZED MALLEABLE'!$E227</f>
        <v>15</v>
      </c>
      <c r="E561" s="11" t="n">
        <f aca="false">'GALVANIZED MALLEABLE'!$F227</f>
        <v>14</v>
      </c>
      <c r="F561" s="12" t="n">
        <f aca="false">'GALVANIZED MALLEABLE'!$G227</f>
        <v>376.22</v>
      </c>
      <c r="G561" s="13" t="n">
        <f aca="false">ROUND($F561*$G$1,4)</f>
        <v>0</v>
      </c>
    </row>
    <row r="562" customFormat="false" ht="12.75" hidden="false" customHeight="false" outlineLevel="0" collapsed="false">
      <c r="A562" s="1" t="str">
        <f aca="false">'GALVANIZED MALLEABLE'!$A228</f>
        <v>3X1CMIGIX</v>
      </c>
      <c r="B562" s="1" t="str">
        <f aca="false">'GALVANIZED MALLEABLE'!$B228</f>
        <v>3" X 1"   COUPLING, RDCG GALVANIZED MALLEABLE IRON</v>
      </c>
      <c r="C562" s="10" t="n">
        <f aca="false">'GALVANIZED MALLEABLE'!$C228</f>
        <v>64444411725</v>
      </c>
      <c r="D562" s="11" t="n">
        <f aca="false">'GALVANIZED MALLEABLE'!$E228</f>
        <v>16</v>
      </c>
      <c r="E562" s="11" t="n">
        <f aca="false">'GALVANIZED MALLEABLE'!$F228</f>
        <v>12</v>
      </c>
      <c r="F562" s="12" t="n">
        <f aca="false">'GALVANIZED MALLEABLE'!$G228</f>
        <v>509.31</v>
      </c>
      <c r="G562" s="13" t="n">
        <f aca="false">ROUND($F562*$G$1,4)</f>
        <v>0</v>
      </c>
    </row>
    <row r="563" customFormat="false" ht="12.75" hidden="false" customHeight="false" outlineLevel="0" collapsed="false">
      <c r="A563" s="1" t="str">
        <f aca="false">'GALVANIZED MALLEABLE'!$A229</f>
        <v>3X114CMIGIX</v>
      </c>
      <c r="B563" s="1" t="str">
        <f aca="false">'GALVANIZED MALLEABLE'!$B229</f>
        <v>3" X 1 1/4" COUPLING, RDCG GALVANIZED MALLEABLE IRON</v>
      </c>
      <c r="C563" s="10" t="n">
        <f aca="false">'GALVANIZED MALLEABLE'!$C229</f>
        <v>64444411726</v>
      </c>
      <c r="D563" s="11" t="n">
        <f aca="false">'GALVANIZED MALLEABLE'!$E229</f>
        <v>16</v>
      </c>
      <c r="E563" s="11" t="n">
        <f aca="false">'GALVANIZED MALLEABLE'!$F229</f>
        <v>12</v>
      </c>
      <c r="F563" s="12" t="n">
        <f aca="false">'GALVANIZED MALLEABLE'!$G229</f>
        <v>509.31</v>
      </c>
      <c r="G563" s="13" t="n">
        <f aca="false">ROUND($F563*$G$1,4)</f>
        <v>0</v>
      </c>
    </row>
    <row r="564" customFormat="false" ht="12.75" hidden="false" customHeight="false" outlineLevel="0" collapsed="false">
      <c r="A564" s="1" t="str">
        <f aca="false">'GALVANIZED MALLEABLE'!$A230</f>
        <v>3X112CMIGIX</v>
      </c>
      <c r="B564" s="1" t="str">
        <f aca="false">'GALVANIZED MALLEABLE'!$B230</f>
        <v>3" X 1 1/2" COUPLING, RDCG GALVANIZED MALLEABLE IRON</v>
      </c>
      <c r="C564" s="10" t="n">
        <f aca="false">'GALVANIZED MALLEABLE'!$C230</f>
        <v>64444411727</v>
      </c>
      <c r="D564" s="11" t="n">
        <f aca="false">'GALVANIZED MALLEABLE'!$E230</f>
        <v>16</v>
      </c>
      <c r="E564" s="11" t="n">
        <f aca="false">'GALVANIZED MALLEABLE'!$F230</f>
        <v>12</v>
      </c>
      <c r="F564" s="12" t="n">
        <f aca="false">'GALVANIZED MALLEABLE'!$G230</f>
        <v>499.67</v>
      </c>
      <c r="G564" s="13" t="n">
        <f aca="false">ROUND($F564*$G$1,4)</f>
        <v>0</v>
      </c>
    </row>
    <row r="565" customFormat="false" ht="12.75" hidden="false" customHeight="false" outlineLevel="0" collapsed="false">
      <c r="A565" s="1" t="str">
        <f aca="false">'GALVANIZED MALLEABLE'!$A231</f>
        <v>3X2CMIGIX</v>
      </c>
      <c r="B565" s="1" t="str">
        <f aca="false">'GALVANIZED MALLEABLE'!$B231</f>
        <v>3" X 2" COUPLING, RDCG GALVANIZED MALLEABLE IRON</v>
      </c>
      <c r="C565" s="10" t="n">
        <f aca="false">'GALVANIZED MALLEABLE'!$C231</f>
        <v>64444411728</v>
      </c>
      <c r="D565" s="11" t="n">
        <f aca="false">'GALVANIZED MALLEABLE'!$E231</f>
        <v>16</v>
      </c>
      <c r="E565" s="11" t="n">
        <f aca="false">'GALVANIZED MALLEABLE'!$F231</f>
        <v>12</v>
      </c>
      <c r="F565" s="12" t="n">
        <f aca="false">'GALVANIZED MALLEABLE'!$G231</f>
        <v>472.32</v>
      </c>
      <c r="G565" s="13" t="n">
        <f aca="false">ROUND($F565*$G$1,4)</f>
        <v>0</v>
      </c>
    </row>
    <row r="566" customFormat="false" ht="12.75" hidden="false" customHeight="false" outlineLevel="0" collapsed="false">
      <c r="A566" s="1" t="str">
        <f aca="false">'GALVANIZED MALLEABLE'!$A232</f>
        <v>3X212CMIGIX</v>
      </c>
      <c r="B566" s="1" t="str">
        <f aca="false">'GALVANIZED MALLEABLE'!$B232</f>
        <v>3" X 2 1/2" COUPLING, RDCG GALVANIZED MALLEABLE IRON</v>
      </c>
      <c r="C566" s="10" t="n">
        <f aca="false">'GALVANIZED MALLEABLE'!$C232</f>
        <v>64444411729</v>
      </c>
      <c r="D566" s="11" t="n">
        <f aca="false">'GALVANIZED MALLEABLE'!$E232</f>
        <v>12</v>
      </c>
      <c r="E566" s="11" t="n">
        <f aca="false">'GALVANIZED MALLEABLE'!$F232</f>
        <v>10</v>
      </c>
      <c r="F566" s="12" t="n">
        <f aca="false">'GALVANIZED MALLEABLE'!$G232</f>
        <v>499.53</v>
      </c>
      <c r="G566" s="13" t="n">
        <f aca="false">ROUND($F566*$G$1,4)</f>
        <v>0</v>
      </c>
    </row>
    <row r="567" customFormat="false" ht="12.75" hidden="false" customHeight="false" outlineLevel="0" collapsed="false">
      <c r="A567" s="1" t="str">
        <f aca="false">'GALVANIZED MALLEABLE'!$A233</f>
        <v>4X2CMIGIX</v>
      </c>
      <c r="B567" s="1" t="str">
        <f aca="false">'GALVANIZED MALLEABLE'!$B233</f>
        <v>4" X 2" COUPLING, RDCG GALVANIZED MALLEABLE IRON</v>
      </c>
      <c r="C567" s="10" t="n">
        <f aca="false">'GALVANIZED MALLEABLE'!$C233</f>
        <v>64444411730</v>
      </c>
      <c r="D567" s="11" t="n">
        <f aca="false">'GALVANIZED MALLEABLE'!$E233</f>
        <v>4</v>
      </c>
      <c r="E567" s="11" t="n">
        <f aca="false">'GALVANIZED MALLEABLE'!$F233</f>
        <v>6</v>
      </c>
      <c r="F567" s="12" t="n">
        <f aca="false">'GALVANIZED MALLEABLE'!$G233</f>
        <v>1081.51</v>
      </c>
      <c r="G567" s="13" t="n">
        <f aca="false">ROUND($F567*$G$1,4)</f>
        <v>0</v>
      </c>
    </row>
    <row r="568" customFormat="false" ht="12.75" hidden="false" customHeight="false" outlineLevel="0" collapsed="false">
      <c r="A568" s="1" t="str">
        <f aca="false">'GALVANIZED MALLEABLE'!$A234</f>
        <v>4X212CMIGIX</v>
      </c>
      <c r="B568" s="1" t="str">
        <f aca="false">'GALVANIZED MALLEABLE'!$B234</f>
        <v>4" X 2 1/2" COUPLING, RDCG GALVANIZED MALLEABLE IRON</v>
      </c>
      <c r="C568" s="10" t="n">
        <f aca="false">'GALVANIZED MALLEABLE'!$C234</f>
        <v>64444411731</v>
      </c>
      <c r="D568" s="11" t="n">
        <f aca="false">'GALVANIZED MALLEABLE'!$E234</f>
        <v>4</v>
      </c>
      <c r="E568" s="11" t="n">
        <f aca="false">'GALVANIZED MALLEABLE'!$F234</f>
        <v>6</v>
      </c>
      <c r="F568" s="12" t="n">
        <f aca="false">'GALVANIZED MALLEABLE'!$G234</f>
        <v>1081.51</v>
      </c>
      <c r="G568" s="13" t="n">
        <f aca="false">ROUND($F568*$G$1,4)</f>
        <v>0</v>
      </c>
    </row>
    <row r="569" customFormat="false" ht="12.75" hidden="false" customHeight="false" outlineLevel="0" collapsed="false">
      <c r="A569" s="1" t="str">
        <f aca="false">'GALVANIZED MALLEABLE'!$A235</f>
        <v>4X3CMIGIX</v>
      </c>
      <c r="B569" s="1" t="str">
        <f aca="false">'GALVANIZED MALLEABLE'!$B235</f>
        <v>4" X 3" COUPLING, RDCG GALVANIZED MALLEABLE IRON</v>
      </c>
      <c r="C569" s="10" t="n">
        <f aca="false">'GALVANIZED MALLEABLE'!$C235</f>
        <v>64444411732</v>
      </c>
      <c r="D569" s="11" t="n">
        <f aca="false">'GALVANIZED MALLEABLE'!$E235</f>
        <v>4</v>
      </c>
      <c r="E569" s="11" t="n">
        <f aca="false">'GALVANIZED MALLEABLE'!$F235</f>
        <v>6</v>
      </c>
      <c r="F569" s="12" t="n">
        <f aca="false">'GALVANIZED MALLEABLE'!$G235</f>
        <v>1081.51</v>
      </c>
      <c r="G569" s="13" t="n">
        <f aca="false">ROUND($F569*$G$1,4)</f>
        <v>0</v>
      </c>
    </row>
    <row r="570" customFormat="false" ht="12.75" hidden="false" customHeight="false" outlineLevel="0" collapsed="false">
      <c r="A570" s="1" t="str">
        <f aca="false">'GALVANIZED MALLEABLE'!$A236</f>
        <v>6X3CMIGIX</v>
      </c>
      <c r="B570" s="1" t="str">
        <f aca="false">'GALVANIZED MALLEABLE'!$B236</f>
        <v>6" X 3" COUPLING, RDCG GALVANIZED MALLEABLE IRON</v>
      </c>
      <c r="C570" s="10" t="n">
        <f aca="false">'GALVANIZED MALLEABLE'!$C236</f>
        <v>64444411733</v>
      </c>
      <c r="D570" s="11" t="n">
        <f aca="false">'GALVANIZED MALLEABLE'!$E236</f>
        <v>2</v>
      </c>
      <c r="E570" s="11" t="n">
        <f aca="false">'GALVANIZED MALLEABLE'!$F236</f>
        <v>2</v>
      </c>
      <c r="F570" s="12" t="n">
        <f aca="false">'GALVANIZED MALLEABLE'!$G236</f>
        <v>2655.63</v>
      </c>
      <c r="G570" s="13" t="n">
        <f aca="false">ROUND($F570*$G$1,4)</f>
        <v>0</v>
      </c>
    </row>
    <row r="571" customFormat="false" ht="12.75" hidden="false" customHeight="false" outlineLevel="0" collapsed="false">
      <c r="A571" s="1" t="str">
        <f aca="false">'GALVANIZED MALLEABLE'!$A237</f>
        <v>6X4CMIGIX</v>
      </c>
      <c r="B571" s="1" t="str">
        <f aca="false">'GALVANIZED MALLEABLE'!$B237</f>
        <v>6" X 4" COUPLING, RDCG GALVANIZED MALLEABLE IRON</v>
      </c>
      <c r="C571" s="10" t="n">
        <f aca="false">'GALVANIZED MALLEABLE'!$C237</f>
        <v>64444411734</v>
      </c>
      <c r="D571" s="11" t="n">
        <f aca="false">'GALVANIZED MALLEABLE'!$E237</f>
        <v>2</v>
      </c>
      <c r="E571" s="11" t="n">
        <f aca="false">'GALVANIZED MALLEABLE'!$F237</f>
        <v>2</v>
      </c>
      <c r="F571" s="12" t="n">
        <f aca="false">'GALVANIZED MALLEABLE'!$G237</f>
        <v>2655.63</v>
      </c>
      <c r="G571" s="13" t="n">
        <f aca="false">ROUND($F571*$G$1,4)</f>
        <v>0</v>
      </c>
    </row>
    <row r="572" customFormat="false" ht="12.75" hidden="false" customHeight="false" outlineLevel="0" collapsed="false">
      <c r="A572" s="1" t="str">
        <f aca="false">'GALVANIZED MALLEABLE'!$A238</f>
        <v>12X18HBMIGIX</v>
      </c>
      <c r="B572" s="1" t="str">
        <f aca="false">'GALVANIZED MALLEABLE'!$B238</f>
        <v>1/2" X 1/8" BUSHING, HEX GALVANIZED MALLEABLE IRON</v>
      </c>
      <c r="C572" s="10" t="n">
        <f aca="false">'GALVANIZED MALLEABLE'!$C238</f>
        <v>64444411735</v>
      </c>
      <c r="D572" s="11" t="n">
        <f aca="false">'GALVANIZED MALLEABLE'!$E238</f>
        <v>100</v>
      </c>
      <c r="E572" s="11" t="n">
        <f aca="false">'GALVANIZED MALLEABLE'!$F238</f>
        <v>600</v>
      </c>
      <c r="F572" s="12" t="n">
        <f aca="false">'GALVANIZED MALLEABLE'!$G238</f>
        <v>42.13</v>
      </c>
      <c r="G572" s="13" t="n">
        <f aca="false">ROUND($F572*$G$1,4)</f>
        <v>0</v>
      </c>
    </row>
    <row r="573" customFormat="false" ht="12.75" hidden="false" customHeight="false" outlineLevel="0" collapsed="false">
      <c r="A573" s="1" t="str">
        <f aca="false">'GALVANIZED MALLEABLE'!$A239</f>
        <v>12X14HBMIGIX</v>
      </c>
      <c r="B573" s="1" t="str">
        <f aca="false">'GALVANIZED MALLEABLE'!$B239</f>
        <v>1/2" X 1/4" BUSHING, HEX GALVANIZED MALLEABLE IRON</v>
      </c>
      <c r="C573" s="10" t="n">
        <f aca="false">'GALVANIZED MALLEABLE'!$C239</f>
        <v>64444411736</v>
      </c>
      <c r="D573" s="11" t="n">
        <f aca="false">'GALVANIZED MALLEABLE'!$E239</f>
        <v>100</v>
      </c>
      <c r="E573" s="11" t="n">
        <f aca="false">'GALVANIZED MALLEABLE'!$F239</f>
        <v>600</v>
      </c>
      <c r="F573" s="12" t="n">
        <f aca="false">'GALVANIZED MALLEABLE'!$G239</f>
        <v>42.13</v>
      </c>
      <c r="G573" s="13" t="n">
        <f aca="false">ROUND($F573*$G$1,4)</f>
        <v>0</v>
      </c>
    </row>
    <row r="574" customFormat="false" ht="12.75" hidden="false" customHeight="false" outlineLevel="0" collapsed="false">
      <c r="A574" s="1" t="str">
        <f aca="false">'GALVANIZED MALLEABLE'!$A240</f>
        <v>12X38HBMIGIX</v>
      </c>
      <c r="B574" s="1" t="str">
        <f aca="false">'GALVANIZED MALLEABLE'!$B240</f>
        <v>1/2" X 3/8" BUSHING, HEX GALVANIZED MALLEABLE IRON</v>
      </c>
      <c r="C574" s="10" t="n">
        <f aca="false">'GALVANIZED MALLEABLE'!$C240</f>
        <v>64444411737</v>
      </c>
      <c r="D574" s="11" t="n">
        <f aca="false">'GALVANIZED MALLEABLE'!$E240</f>
        <v>100</v>
      </c>
      <c r="E574" s="11" t="n">
        <f aca="false">'GALVANIZED MALLEABLE'!$F240</f>
        <v>600</v>
      </c>
      <c r="F574" s="12" t="n">
        <f aca="false">'GALVANIZED MALLEABLE'!$G240</f>
        <v>42.13</v>
      </c>
      <c r="G574" s="13" t="n">
        <f aca="false">ROUND($F574*$G$1,4)</f>
        <v>0</v>
      </c>
    </row>
    <row r="575" customFormat="false" ht="12.75" hidden="false" customHeight="false" outlineLevel="0" collapsed="false">
      <c r="A575" s="1" t="str">
        <f aca="false">'GALVANIZED MALLEABLE'!$A241</f>
        <v>34X18HBMIGIX</v>
      </c>
      <c r="B575" s="1" t="str">
        <f aca="false">'GALVANIZED MALLEABLE'!$B241</f>
        <v>3/4" X 1/8" BUSHING, HEX GALVANIZED MALLEABLE IRON</v>
      </c>
      <c r="C575" s="10" t="n">
        <f aca="false">'GALVANIZED MALLEABLE'!$C241</f>
        <v>64444411738</v>
      </c>
      <c r="D575" s="11" t="n">
        <f aca="false">'GALVANIZED MALLEABLE'!$E241</f>
        <v>50</v>
      </c>
      <c r="E575" s="11" t="n">
        <f aca="false">'GALVANIZED MALLEABLE'!$F241</f>
        <v>300</v>
      </c>
      <c r="F575" s="12" t="n">
        <f aca="false">'GALVANIZED MALLEABLE'!$G241</f>
        <v>48.33</v>
      </c>
      <c r="G575" s="13" t="n">
        <f aca="false">ROUND($F575*$G$1,4)</f>
        <v>0</v>
      </c>
    </row>
    <row r="576" customFormat="false" ht="12.75" hidden="false" customHeight="false" outlineLevel="0" collapsed="false">
      <c r="A576" s="1" t="str">
        <f aca="false">'GALVANIZED MALLEABLE'!$A242</f>
        <v>34X14HBMIGIX</v>
      </c>
      <c r="B576" s="1" t="str">
        <f aca="false">'GALVANIZED MALLEABLE'!$B242</f>
        <v>3/4" X 1/4" BUSHING, HEX GALVANIZED MALLEABLE IRON</v>
      </c>
      <c r="C576" s="10" t="n">
        <f aca="false">'GALVANIZED MALLEABLE'!$C242</f>
        <v>64444411739</v>
      </c>
      <c r="D576" s="11" t="n">
        <f aca="false">'GALVANIZED MALLEABLE'!$E242</f>
        <v>50</v>
      </c>
      <c r="E576" s="11" t="n">
        <f aca="false">'GALVANIZED MALLEABLE'!$F242</f>
        <v>300</v>
      </c>
      <c r="F576" s="12" t="n">
        <f aca="false">'GALVANIZED MALLEABLE'!$G242</f>
        <v>43.47</v>
      </c>
      <c r="G576" s="13" t="n">
        <f aca="false">ROUND($F576*$G$1,4)</f>
        <v>0</v>
      </c>
    </row>
    <row r="577" customFormat="false" ht="12.75" hidden="false" customHeight="false" outlineLevel="0" collapsed="false">
      <c r="A577" s="1" t="str">
        <f aca="false">'GALVANIZED MALLEABLE'!$A243</f>
        <v>34X38HBMIGIX</v>
      </c>
      <c r="B577" s="1" t="str">
        <f aca="false">'GALVANIZED MALLEABLE'!$B243</f>
        <v>3/4" X 3/8" BUSHING, HEX GALVANIZED MALLEABLE IRON</v>
      </c>
      <c r="C577" s="10" t="n">
        <f aca="false">'GALVANIZED MALLEABLE'!$C243</f>
        <v>64444411740</v>
      </c>
      <c r="D577" s="11" t="n">
        <f aca="false">'GALVANIZED MALLEABLE'!$E243</f>
        <v>50</v>
      </c>
      <c r="E577" s="11" t="n">
        <f aca="false">'GALVANIZED MALLEABLE'!$F243</f>
        <v>300</v>
      </c>
      <c r="F577" s="12" t="n">
        <f aca="false">'GALVANIZED MALLEABLE'!$G243</f>
        <v>48.33</v>
      </c>
      <c r="G577" s="13" t="n">
        <f aca="false">ROUND($F577*$G$1,4)</f>
        <v>0</v>
      </c>
    </row>
    <row r="578" customFormat="false" ht="12.75" hidden="false" customHeight="false" outlineLevel="0" collapsed="false">
      <c r="A578" s="1" t="str">
        <f aca="false">'GALVANIZED MALLEABLE'!$A244</f>
        <v>34X12HBMIGIX</v>
      </c>
      <c r="B578" s="1" t="str">
        <f aca="false">'GALVANIZED MALLEABLE'!$B244</f>
        <v>3/4" X 1/2" BUSHING, HEX GALVANIZED MALLEABLE IRON</v>
      </c>
      <c r="C578" s="10" t="n">
        <f aca="false">'GALVANIZED MALLEABLE'!$C244</f>
        <v>64444411741</v>
      </c>
      <c r="D578" s="11" t="n">
        <f aca="false">'GALVANIZED MALLEABLE'!$E244</f>
        <v>50</v>
      </c>
      <c r="E578" s="11" t="n">
        <f aca="false">'GALVANIZED MALLEABLE'!$F244</f>
        <v>300</v>
      </c>
      <c r="F578" s="12" t="n">
        <f aca="false">'GALVANIZED MALLEABLE'!$G244</f>
        <v>39.05</v>
      </c>
      <c r="G578" s="13" t="n">
        <f aca="false">ROUND($F578*$G$1,4)</f>
        <v>0</v>
      </c>
    </row>
    <row r="579" customFormat="false" ht="12.75" hidden="false" customHeight="false" outlineLevel="0" collapsed="false">
      <c r="A579" s="1" t="str">
        <f aca="false">'GALVANIZED MALLEABLE'!$A245</f>
        <v>1X18HBMIGIX</v>
      </c>
      <c r="B579" s="1" t="str">
        <f aca="false">'GALVANIZED MALLEABLE'!$B245</f>
        <v>1" X 1/8" BUSHING, HEX GALVANIZED MALLEABLE IRON</v>
      </c>
      <c r="C579" s="10" t="n">
        <f aca="false">'GALVANIZED MALLEABLE'!$C245</f>
        <v>64444411742</v>
      </c>
      <c r="D579" s="11" t="n">
        <f aca="false">'GALVANIZED MALLEABLE'!$E245</f>
        <v>50</v>
      </c>
      <c r="E579" s="11" t="n">
        <f aca="false">'GALVANIZED MALLEABLE'!$F245</f>
        <v>200</v>
      </c>
      <c r="F579" s="12" t="n">
        <f aca="false">'GALVANIZED MALLEABLE'!$G245</f>
        <v>45.86</v>
      </c>
      <c r="G579" s="13" t="n">
        <f aca="false">ROUND($F579*$G$1,4)</f>
        <v>0</v>
      </c>
    </row>
    <row r="580" customFormat="false" ht="12.75" hidden="false" customHeight="false" outlineLevel="0" collapsed="false">
      <c r="A580" s="1" t="str">
        <f aca="false">'GALVANIZED MALLEABLE'!$A246</f>
        <v>1X14HBMIGIX</v>
      </c>
      <c r="B580" s="1" t="str">
        <f aca="false">'GALVANIZED MALLEABLE'!$B246</f>
        <v>1" X 1/4" BUSHING, HEX GALVANIZED MALLEABLE IRON</v>
      </c>
      <c r="C580" s="10" t="n">
        <f aca="false">'GALVANIZED MALLEABLE'!$C246</f>
        <v>64444411743</v>
      </c>
      <c r="D580" s="11" t="n">
        <f aca="false">'GALVANIZED MALLEABLE'!$E246</f>
        <v>50</v>
      </c>
      <c r="E580" s="11" t="n">
        <f aca="false">'GALVANIZED MALLEABLE'!$F246</f>
        <v>200</v>
      </c>
      <c r="F580" s="12" t="n">
        <f aca="false">'GALVANIZED MALLEABLE'!$G246</f>
        <v>51.47</v>
      </c>
      <c r="G580" s="13" t="n">
        <f aca="false">ROUND($F580*$G$1,4)</f>
        <v>0</v>
      </c>
    </row>
    <row r="581" customFormat="false" ht="12.75" hidden="false" customHeight="false" outlineLevel="0" collapsed="false">
      <c r="A581" s="1" t="str">
        <f aca="false">'GALVANIZED MALLEABLE'!$A247</f>
        <v>1X38HBMIGIX</v>
      </c>
      <c r="B581" s="1" t="str">
        <f aca="false">'GALVANIZED MALLEABLE'!$B247</f>
        <v>1" X 3/8" BUSHING, HEX GALVANIZED MALLEABLE IRON</v>
      </c>
      <c r="C581" s="10" t="n">
        <f aca="false">'GALVANIZED MALLEABLE'!$C247</f>
        <v>64444411744</v>
      </c>
      <c r="D581" s="11" t="n">
        <f aca="false">'GALVANIZED MALLEABLE'!$E247</f>
        <v>50</v>
      </c>
      <c r="E581" s="11" t="n">
        <f aca="false">'GALVANIZED MALLEABLE'!$F247</f>
        <v>200</v>
      </c>
      <c r="F581" s="12" t="n">
        <f aca="false">'GALVANIZED MALLEABLE'!$G247</f>
        <v>80.71</v>
      </c>
      <c r="G581" s="13" t="n">
        <f aca="false">ROUND($F581*$G$1,4)</f>
        <v>0</v>
      </c>
    </row>
    <row r="582" customFormat="false" ht="12.75" hidden="false" customHeight="false" outlineLevel="0" collapsed="false">
      <c r="A582" s="1" t="str">
        <f aca="false">'GALVANIZED MALLEABLE'!$A248</f>
        <v>1X12HBMIGIX</v>
      </c>
      <c r="B582" s="1" t="str">
        <f aca="false">'GALVANIZED MALLEABLE'!$B248</f>
        <v>1" X 1/2" BUSHING, HEX GALVANIZED MALLEABLE IRON</v>
      </c>
      <c r="C582" s="10" t="n">
        <f aca="false">'GALVANIZED MALLEABLE'!$C248</f>
        <v>64444411745</v>
      </c>
      <c r="D582" s="11" t="n">
        <f aca="false">'GALVANIZED MALLEABLE'!$E248</f>
        <v>50</v>
      </c>
      <c r="E582" s="11" t="n">
        <f aca="false">'GALVANIZED MALLEABLE'!$F248</f>
        <v>200</v>
      </c>
      <c r="F582" s="12" t="n">
        <f aca="false">'GALVANIZED MALLEABLE'!$G248</f>
        <v>46.7</v>
      </c>
      <c r="G582" s="13" t="n">
        <f aca="false">ROUND($F582*$G$1,4)</f>
        <v>0</v>
      </c>
    </row>
    <row r="583" customFormat="false" ht="12.75" hidden="false" customHeight="false" outlineLevel="0" collapsed="false">
      <c r="A583" s="1" t="str">
        <f aca="false">'GALVANIZED MALLEABLE'!$A249</f>
        <v>1X34HBMIGIX</v>
      </c>
      <c r="B583" s="1" t="str">
        <f aca="false">'GALVANIZED MALLEABLE'!$B249</f>
        <v>1" X 3/4" BUSHING, HEX GALVANIZED MALLEABLE IRON</v>
      </c>
      <c r="C583" s="10" t="n">
        <f aca="false">'GALVANIZED MALLEABLE'!$C249</f>
        <v>64444411746</v>
      </c>
      <c r="D583" s="11" t="n">
        <f aca="false">'GALVANIZED MALLEABLE'!$E249</f>
        <v>50</v>
      </c>
      <c r="E583" s="11" t="n">
        <f aca="false">'GALVANIZED MALLEABLE'!$F249</f>
        <v>200</v>
      </c>
      <c r="F583" s="12" t="n">
        <f aca="false">'GALVANIZED MALLEABLE'!$G249</f>
        <v>44.1</v>
      </c>
      <c r="G583" s="13" t="n">
        <f aca="false">ROUND($F583*$G$1,4)</f>
        <v>0</v>
      </c>
    </row>
    <row r="584" customFormat="false" ht="12.75" hidden="false" customHeight="false" outlineLevel="0" collapsed="false">
      <c r="A584" s="1" t="str">
        <f aca="false">'GALVANIZED MALLEABLE'!$A250</f>
        <v>114X14HBMIGIX</v>
      </c>
      <c r="B584" s="1" t="str">
        <f aca="false">'GALVANIZED MALLEABLE'!$B250</f>
        <v>1 1/4" X 1/4" BUSHING, HEX GALVANIZED MALLEABLE IRON</v>
      </c>
      <c r="C584" s="10" t="n">
        <f aca="false">'GALVANIZED MALLEABLE'!$C250</f>
        <v>64444411747</v>
      </c>
      <c r="D584" s="11" t="n">
        <f aca="false">'GALVANIZED MALLEABLE'!$E250</f>
        <v>30</v>
      </c>
      <c r="E584" s="11" t="n">
        <f aca="false">'GALVANIZED MALLEABLE'!$F250</f>
        <v>120</v>
      </c>
      <c r="F584" s="12" t="n">
        <f aca="false">'GALVANIZED MALLEABLE'!$G250</f>
        <v>74.36</v>
      </c>
      <c r="G584" s="13" t="n">
        <f aca="false">ROUND($F584*$G$1,4)</f>
        <v>0</v>
      </c>
    </row>
    <row r="585" customFormat="false" ht="12.75" hidden="false" customHeight="false" outlineLevel="0" collapsed="false">
      <c r="A585" s="1" t="str">
        <f aca="false">'GALVANIZED MALLEABLE'!$A251</f>
        <v>114X38HBMIGIX</v>
      </c>
      <c r="B585" s="1" t="str">
        <f aca="false">'GALVANIZED MALLEABLE'!$B251</f>
        <v>1 1/4" X 3/8" BUSHING, HEX GALVANIZED MALLEABLE IRON</v>
      </c>
      <c r="C585" s="10" t="n">
        <f aca="false">'GALVANIZED MALLEABLE'!$C251</f>
        <v>64444411748</v>
      </c>
      <c r="D585" s="11" t="n">
        <f aca="false">'GALVANIZED MALLEABLE'!$E251</f>
        <v>30</v>
      </c>
      <c r="E585" s="11" t="n">
        <f aca="false">'GALVANIZED MALLEABLE'!$F251</f>
        <v>120</v>
      </c>
      <c r="F585" s="12" t="n">
        <f aca="false">'GALVANIZED MALLEABLE'!$G251</f>
        <v>74.36</v>
      </c>
      <c r="G585" s="13" t="n">
        <f aca="false">ROUND($F585*$G$1,4)</f>
        <v>0</v>
      </c>
    </row>
    <row r="586" customFormat="false" ht="12.75" hidden="false" customHeight="false" outlineLevel="0" collapsed="false">
      <c r="A586" s="1" t="str">
        <f aca="false">'GALVANIZED MALLEABLE'!$A252</f>
        <v>114X12HBMIGIX</v>
      </c>
      <c r="B586" s="1" t="str">
        <f aca="false">'GALVANIZED MALLEABLE'!$B252</f>
        <v>1 1/4" X 1/2" BUSHING, HEX GALVANIZED MALLEABLE IRON</v>
      </c>
      <c r="C586" s="10" t="n">
        <f aca="false">'GALVANIZED MALLEABLE'!$C252</f>
        <v>64444411749</v>
      </c>
      <c r="D586" s="11" t="n">
        <f aca="false">'GALVANIZED MALLEABLE'!$E252</f>
        <v>30</v>
      </c>
      <c r="E586" s="11" t="n">
        <f aca="false">'GALVANIZED MALLEABLE'!$F252</f>
        <v>120</v>
      </c>
      <c r="F586" s="12" t="n">
        <f aca="false">'GALVANIZED MALLEABLE'!$G252</f>
        <v>65.32</v>
      </c>
      <c r="G586" s="13" t="n">
        <f aca="false">ROUND($F586*$G$1,4)</f>
        <v>0</v>
      </c>
    </row>
    <row r="587" customFormat="false" ht="12.75" hidden="false" customHeight="false" outlineLevel="0" collapsed="false">
      <c r="A587" s="1" t="str">
        <f aca="false">'GALVANIZED MALLEABLE'!$A253</f>
        <v>114X34HBMIGIX</v>
      </c>
      <c r="B587" s="1" t="str">
        <f aca="false">'GALVANIZED MALLEABLE'!$B253</f>
        <v>1 1/4" X 3/4" BUSHING, HEX GALVANIZED MALLEABLE IRON</v>
      </c>
      <c r="C587" s="10" t="n">
        <f aca="false">'GALVANIZED MALLEABLE'!$C253</f>
        <v>64444411750</v>
      </c>
      <c r="D587" s="11" t="n">
        <f aca="false">'GALVANIZED MALLEABLE'!$E253</f>
        <v>30</v>
      </c>
      <c r="E587" s="11" t="n">
        <f aca="false">'GALVANIZED MALLEABLE'!$F253</f>
        <v>120</v>
      </c>
      <c r="F587" s="12" t="n">
        <f aca="false">'GALVANIZED MALLEABLE'!$G253</f>
        <v>59.46</v>
      </c>
      <c r="G587" s="13" t="n">
        <f aca="false">ROUND($F587*$G$1,4)</f>
        <v>0</v>
      </c>
    </row>
    <row r="588" customFormat="false" ht="12.75" hidden="false" customHeight="false" outlineLevel="0" collapsed="false">
      <c r="A588" s="1" t="str">
        <f aca="false">'GALVANIZED MALLEABLE'!$A254</f>
        <v>114X1HBMIGIX</v>
      </c>
      <c r="B588" s="1" t="str">
        <f aca="false">'GALVANIZED MALLEABLE'!$B254</f>
        <v>1 1/4" X 1" BUSHING, HEX GALVANIZED MALLEABLE IRON</v>
      </c>
      <c r="C588" s="10" t="n">
        <f aca="false">'GALVANIZED MALLEABLE'!$C254</f>
        <v>64444411751</v>
      </c>
      <c r="D588" s="11" t="n">
        <f aca="false">'GALVANIZED MALLEABLE'!$E254</f>
        <v>30</v>
      </c>
      <c r="E588" s="11" t="n">
        <f aca="false">'GALVANIZED MALLEABLE'!$F254</f>
        <v>120</v>
      </c>
      <c r="F588" s="12" t="n">
        <f aca="false">'GALVANIZED MALLEABLE'!$G254</f>
        <v>59.46</v>
      </c>
      <c r="G588" s="13" t="n">
        <f aca="false">ROUND($F588*$G$1,4)</f>
        <v>0</v>
      </c>
    </row>
    <row r="589" customFormat="false" ht="12.75" hidden="false" customHeight="false" outlineLevel="0" collapsed="false">
      <c r="A589" s="1" t="str">
        <f aca="false">'GALVANIZED MALLEABLE'!$A255</f>
        <v>112X14HBMIGIX</v>
      </c>
      <c r="B589" s="1" t="str">
        <f aca="false">'GALVANIZED MALLEABLE'!$B255</f>
        <v>1 1/2" X 1/4" BUSHING, HEX GALVANIZED MALLEABLE IRON</v>
      </c>
      <c r="C589" s="10" t="n">
        <f aca="false">'GALVANIZED MALLEABLE'!$C255</f>
        <v>64444411752</v>
      </c>
      <c r="D589" s="11" t="n">
        <f aca="false">'GALVANIZED MALLEABLE'!$E255</f>
        <v>25</v>
      </c>
      <c r="E589" s="11" t="n">
        <f aca="false">'GALVANIZED MALLEABLE'!$F255</f>
        <v>75</v>
      </c>
      <c r="F589" s="12" t="n">
        <f aca="false">'GALVANIZED MALLEABLE'!$G255</f>
        <v>94.47</v>
      </c>
      <c r="G589" s="13" t="n">
        <f aca="false">ROUND($F589*$G$1,4)</f>
        <v>0</v>
      </c>
    </row>
    <row r="590" customFormat="false" ht="12.75" hidden="false" customHeight="false" outlineLevel="0" collapsed="false">
      <c r="A590" s="1" t="str">
        <f aca="false">'GALVANIZED MALLEABLE'!$A256</f>
        <v>112X38HBMIGIX</v>
      </c>
      <c r="B590" s="1" t="str">
        <f aca="false">'GALVANIZED MALLEABLE'!$B256</f>
        <v>1 1/2" X 3/8" BUSHING, HEX GALVANIZED MALLEABLE IRON</v>
      </c>
      <c r="C590" s="10" t="n">
        <f aca="false">'GALVANIZED MALLEABLE'!$C256</f>
        <v>64444411753</v>
      </c>
      <c r="D590" s="11" t="n">
        <f aca="false">'GALVANIZED MALLEABLE'!$E256</f>
        <v>25</v>
      </c>
      <c r="E590" s="11" t="n">
        <f aca="false">'GALVANIZED MALLEABLE'!$F256</f>
        <v>75</v>
      </c>
      <c r="F590" s="12" t="n">
        <f aca="false">'GALVANIZED MALLEABLE'!$G256</f>
        <v>94.47</v>
      </c>
      <c r="G590" s="13" t="n">
        <f aca="false">ROUND($F590*$G$1,4)</f>
        <v>0</v>
      </c>
    </row>
    <row r="591" customFormat="false" ht="12.75" hidden="false" customHeight="false" outlineLevel="0" collapsed="false">
      <c r="A591" s="1" t="str">
        <f aca="false">'GALVANIZED MALLEABLE'!$A257</f>
        <v>112X12HBMIGIX</v>
      </c>
      <c r="B591" s="1" t="str">
        <f aca="false">'GALVANIZED MALLEABLE'!$B257</f>
        <v>1 1/2" X 1/2" BUSHING, HEX GALVANIZED MALLEABLE IRON</v>
      </c>
      <c r="C591" s="10" t="n">
        <f aca="false">'GALVANIZED MALLEABLE'!$C257</f>
        <v>64444411754</v>
      </c>
      <c r="D591" s="11" t="n">
        <f aca="false">'GALVANIZED MALLEABLE'!$E257</f>
        <v>25</v>
      </c>
      <c r="E591" s="11" t="n">
        <f aca="false">'GALVANIZED MALLEABLE'!$F257</f>
        <v>75</v>
      </c>
      <c r="F591" s="12" t="n">
        <f aca="false">'GALVANIZED MALLEABLE'!$G257</f>
        <v>86.29</v>
      </c>
      <c r="G591" s="13" t="n">
        <f aca="false">ROUND($F591*$G$1,4)</f>
        <v>0</v>
      </c>
    </row>
    <row r="592" customFormat="false" ht="12.75" hidden="false" customHeight="false" outlineLevel="0" collapsed="false">
      <c r="A592" s="1" t="str">
        <f aca="false">'GALVANIZED MALLEABLE'!$A258</f>
        <v>112X34HBMIGIX</v>
      </c>
      <c r="B592" s="1" t="str">
        <f aca="false">'GALVANIZED MALLEABLE'!$B258</f>
        <v>1 1/2" X 3/4" BUSHING, HEX GALVANIZED MALLEABLE IRON</v>
      </c>
      <c r="C592" s="10" t="n">
        <f aca="false">'GALVANIZED MALLEABLE'!$C258</f>
        <v>64444411755</v>
      </c>
      <c r="D592" s="11" t="n">
        <f aca="false">'GALVANIZED MALLEABLE'!$E258</f>
        <v>25</v>
      </c>
      <c r="E592" s="11" t="n">
        <f aca="false">'GALVANIZED MALLEABLE'!$F258</f>
        <v>75</v>
      </c>
      <c r="F592" s="12" t="n">
        <f aca="false">'GALVANIZED MALLEABLE'!$G258</f>
        <v>86.29</v>
      </c>
      <c r="G592" s="13" t="n">
        <f aca="false">ROUND($F592*$G$1,4)</f>
        <v>0</v>
      </c>
    </row>
    <row r="593" customFormat="false" ht="12.75" hidden="false" customHeight="false" outlineLevel="0" collapsed="false">
      <c r="A593" s="1" t="str">
        <f aca="false">'GALVANIZED MALLEABLE'!$A259</f>
        <v>112X1HBMIGIX</v>
      </c>
      <c r="B593" s="1" t="str">
        <f aca="false">'GALVANIZED MALLEABLE'!$B259</f>
        <v>1 1/2" X 1" BUSHING, HEX GALVANIZED MALLEABLE IRON</v>
      </c>
      <c r="C593" s="10" t="n">
        <f aca="false">'GALVANIZED MALLEABLE'!$C259</f>
        <v>64444411756</v>
      </c>
      <c r="D593" s="11" t="n">
        <f aca="false">'GALVANIZED MALLEABLE'!$E259</f>
        <v>25</v>
      </c>
      <c r="E593" s="11" t="n">
        <f aca="false">'GALVANIZED MALLEABLE'!$F259</f>
        <v>75</v>
      </c>
      <c r="F593" s="12" t="n">
        <f aca="false">'GALVANIZED MALLEABLE'!$G259</f>
        <v>77.77</v>
      </c>
      <c r="G593" s="13" t="n">
        <f aca="false">ROUND($F593*$G$1,4)</f>
        <v>0</v>
      </c>
    </row>
    <row r="594" customFormat="false" ht="12.75" hidden="false" customHeight="false" outlineLevel="0" collapsed="false">
      <c r="A594" s="1" t="str">
        <f aca="false">'GALVANIZED MALLEABLE'!$A260</f>
        <v>112X114HBMIGIX</v>
      </c>
      <c r="B594" s="1" t="str">
        <f aca="false">'GALVANIZED MALLEABLE'!$B260</f>
        <v>1 1/2" X 1 1/4" BUSHING, HEX GALVANIZED MALLEABLE IRON</v>
      </c>
      <c r="C594" s="10" t="n">
        <f aca="false">'GALVANIZED MALLEABLE'!$C260</f>
        <v>64444411757</v>
      </c>
      <c r="D594" s="11" t="n">
        <f aca="false">'GALVANIZED MALLEABLE'!$E260</f>
        <v>25</v>
      </c>
      <c r="E594" s="11" t="n">
        <f aca="false">'GALVANIZED MALLEABLE'!$F260</f>
        <v>75</v>
      </c>
      <c r="F594" s="12" t="n">
        <f aca="false">'GALVANIZED MALLEABLE'!$G260</f>
        <v>71.82</v>
      </c>
      <c r="G594" s="13" t="n">
        <f aca="false">ROUND($F594*$G$1,4)</f>
        <v>0</v>
      </c>
    </row>
    <row r="595" customFormat="false" ht="12.75" hidden="false" customHeight="false" outlineLevel="0" collapsed="false">
      <c r="A595" s="1" t="str">
        <f aca="false">'GALVANIZED MALLEABLE'!$A261</f>
        <v>2X38HBMIGIX</v>
      </c>
      <c r="B595" s="1" t="str">
        <f aca="false">'GALVANIZED MALLEABLE'!$B261</f>
        <v>2" X 3/8" BUSHING, HEX GALVANIZED MALLEABLE IRON</v>
      </c>
      <c r="C595" s="10" t="n">
        <f aca="false">'GALVANIZED MALLEABLE'!$C261</f>
        <v>64444411758</v>
      </c>
      <c r="D595" s="11" t="n">
        <f aca="false">'GALVANIZED MALLEABLE'!$E261</f>
        <v>20</v>
      </c>
      <c r="E595" s="11" t="n">
        <f aca="false">'GALVANIZED MALLEABLE'!$F261</f>
        <v>60</v>
      </c>
      <c r="F595" s="12" t="n">
        <f aca="false">'GALVANIZED MALLEABLE'!$G261</f>
        <v>110.01</v>
      </c>
      <c r="G595" s="13" t="n">
        <f aca="false">ROUND($F595*$G$1,4)</f>
        <v>0</v>
      </c>
    </row>
    <row r="596" customFormat="false" ht="12.75" hidden="false" customHeight="false" outlineLevel="0" collapsed="false">
      <c r="A596" s="1" t="str">
        <f aca="false">'GALVANIZED MALLEABLE'!$A262</f>
        <v>2X12HBMIGIX</v>
      </c>
      <c r="B596" s="1" t="str">
        <f aca="false">'GALVANIZED MALLEABLE'!$B262</f>
        <v>2" X 1/2" BUSHING, HEX GALVANIZED MALLEABLE IRON</v>
      </c>
      <c r="C596" s="10" t="n">
        <f aca="false">'GALVANIZED MALLEABLE'!$C262</f>
        <v>64444411759</v>
      </c>
      <c r="D596" s="11" t="n">
        <f aca="false">'GALVANIZED MALLEABLE'!$E262</f>
        <v>20</v>
      </c>
      <c r="E596" s="11" t="n">
        <f aca="false">'GALVANIZED MALLEABLE'!$F262</f>
        <v>60</v>
      </c>
      <c r="F596" s="12" t="n">
        <f aca="false">'GALVANIZED MALLEABLE'!$G262</f>
        <v>107.78</v>
      </c>
      <c r="G596" s="13" t="n">
        <f aca="false">ROUND($F596*$G$1,4)</f>
        <v>0</v>
      </c>
    </row>
    <row r="597" customFormat="false" ht="12.75" hidden="false" customHeight="false" outlineLevel="0" collapsed="false">
      <c r="A597" s="1" t="str">
        <f aca="false">'GALVANIZED MALLEABLE'!$A263</f>
        <v>2X34HBMIGIX</v>
      </c>
      <c r="B597" s="1" t="str">
        <f aca="false">'GALVANIZED MALLEABLE'!$B263</f>
        <v>2" X 3/4" BUSHING, HEX GALVANIZED MALLEABLE IRON</v>
      </c>
      <c r="C597" s="10" t="n">
        <f aca="false">'GALVANIZED MALLEABLE'!$C263</f>
        <v>64444411760</v>
      </c>
      <c r="D597" s="11" t="n">
        <f aca="false">'GALVANIZED MALLEABLE'!$E263</f>
        <v>20</v>
      </c>
      <c r="E597" s="11" t="n">
        <f aca="false">'GALVANIZED MALLEABLE'!$F263</f>
        <v>60</v>
      </c>
      <c r="F597" s="12" t="n">
        <f aca="false">'GALVANIZED MALLEABLE'!$G263</f>
        <v>100.38</v>
      </c>
      <c r="G597" s="13" t="n">
        <f aca="false">ROUND($F597*$G$1,4)</f>
        <v>0</v>
      </c>
    </row>
    <row r="598" customFormat="false" ht="12.75" hidden="false" customHeight="false" outlineLevel="0" collapsed="false">
      <c r="A598" s="1" t="str">
        <f aca="false">'GALVANIZED MALLEABLE'!$A264</f>
        <v>2X1HBMIGIX</v>
      </c>
      <c r="B598" s="1" t="str">
        <f aca="false">'GALVANIZED MALLEABLE'!$B264</f>
        <v>2" X 1" BUSHING, HEX GALVANIZED MALLEABLE IRON</v>
      </c>
      <c r="C598" s="10" t="n">
        <f aca="false">'GALVANIZED MALLEABLE'!$C264</f>
        <v>64444411761</v>
      </c>
      <c r="D598" s="11" t="n">
        <f aca="false">'GALVANIZED MALLEABLE'!$E264</f>
        <v>20</v>
      </c>
      <c r="E598" s="11" t="n">
        <f aca="false">'GALVANIZED MALLEABLE'!$F264</f>
        <v>60</v>
      </c>
      <c r="F598" s="12" t="n">
        <f aca="false">'GALVANIZED MALLEABLE'!$G264</f>
        <v>94.91</v>
      </c>
      <c r="G598" s="13" t="n">
        <f aca="false">ROUND($F598*$G$1,4)</f>
        <v>0</v>
      </c>
    </row>
    <row r="599" customFormat="false" ht="12.75" hidden="false" customHeight="false" outlineLevel="0" collapsed="false">
      <c r="A599" s="1" t="str">
        <f aca="false">'GALVANIZED MALLEABLE'!$A265</f>
        <v>2X114HBMIGIX</v>
      </c>
      <c r="B599" s="1" t="str">
        <f aca="false">'GALVANIZED MALLEABLE'!$B265</f>
        <v>2" X 1 1/4" BUSHING, HEX GALVANIZED MALLEABLE IRON</v>
      </c>
      <c r="C599" s="10" t="n">
        <f aca="false">'GALVANIZED MALLEABLE'!$C265</f>
        <v>64444411762</v>
      </c>
      <c r="D599" s="11" t="n">
        <f aca="false">'GALVANIZED MALLEABLE'!$E265</f>
        <v>20</v>
      </c>
      <c r="E599" s="11" t="n">
        <f aca="false">'GALVANIZED MALLEABLE'!$F265</f>
        <v>60</v>
      </c>
      <c r="F599" s="12" t="n">
        <f aca="false">'GALVANIZED MALLEABLE'!$G265</f>
        <v>94.91</v>
      </c>
      <c r="G599" s="13" t="n">
        <f aca="false">ROUND($F599*$G$1,4)</f>
        <v>0</v>
      </c>
    </row>
    <row r="600" customFormat="false" ht="12.75" hidden="false" customHeight="false" outlineLevel="0" collapsed="false">
      <c r="A600" s="1" t="str">
        <f aca="false">'GALVANIZED MALLEABLE'!$A266</f>
        <v>2X112HBMIGIX</v>
      </c>
      <c r="B600" s="1" t="str">
        <f aca="false">'GALVANIZED MALLEABLE'!$B266</f>
        <v>2" X 1 1/2" BUSHING, HEX GALVANIZED MALLEABLE IRON</v>
      </c>
      <c r="C600" s="10" t="n">
        <f aca="false">'GALVANIZED MALLEABLE'!$C266</f>
        <v>64444411763</v>
      </c>
      <c r="D600" s="11" t="n">
        <f aca="false">'GALVANIZED MALLEABLE'!$E266</f>
        <v>20</v>
      </c>
      <c r="E600" s="11" t="n">
        <f aca="false">'GALVANIZED MALLEABLE'!$F266</f>
        <v>60</v>
      </c>
      <c r="F600" s="12" t="n">
        <f aca="false">'GALVANIZED MALLEABLE'!$G266</f>
        <v>83.19</v>
      </c>
      <c r="G600" s="13" t="n">
        <f aca="false">ROUND($F600*$G$1,4)</f>
        <v>0</v>
      </c>
    </row>
    <row r="601" customFormat="false" ht="12.75" hidden="false" customHeight="false" outlineLevel="0" collapsed="false">
      <c r="A601" s="1" t="str">
        <f aca="false">'GALVANIZED MALLEABLE'!$A267</f>
        <v>212X12HBMIGIX</v>
      </c>
      <c r="B601" s="1" t="str">
        <f aca="false">'GALVANIZED MALLEABLE'!$B267</f>
        <v>2 1/2" X 1/2" BUSHING, HEX GALVANIZED MALLEABLE IRON</v>
      </c>
      <c r="C601" s="10" t="n">
        <f aca="false">'GALVANIZED MALLEABLE'!$C267</f>
        <v>64444411764</v>
      </c>
      <c r="D601" s="11" t="n">
        <f aca="false">'GALVANIZED MALLEABLE'!$E267</f>
        <v>15</v>
      </c>
      <c r="E601" s="11" t="n">
        <f aca="false">'GALVANIZED MALLEABLE'!$F267</f>
        <v>30</v>
      </c>
      <c r="F601" s="12" t="n">
        <f aca="false">'GALVANIZED MALLEABLE'!$G267</f>
        <v>156.05</v>
      </c>
      <c r="G601" s="13" t="n">
        <f aca="false">ROUND($F601*$G$1,4)</f>
        <v>0</v>
      </c>
    </row>
    <row r="602" customFormat="false" ht="12.75" hidden="false" customHeight="false" outlineLevel="0" collapsed="false">
      <c r="A602" s="1" t="str">
        <f aca="false">'GALVANIZED MALLEABLE'!$A268</f>
        <v>212X34HBMIGIX</v>
      </c>
      <c r="B602" s="1" t="str">
        <f aca="false">'GALVANIZED MALLEABLE'!$B268</f>
        <v>2 1/2" X 3/4" BUSHING, HEX GALVANIZED MALLEABLE IRON</v>
      </c>
      <c r="C602" s="10" t="n">
        <f aca="false">'GALVANIZED MALLEABLE'!$C268</f>
        <v>64444411765</v>
      </c>
      <c r="D602" s="11" t="n">
        <f aca="false">'GALVANIZED MALLEABLE'!$E268</f>
        <v>15</v>
      </c>
      <c r="E602" s="11" t="n">
        <f aca="false">'GALVANIZED MALLEABLE'!$F268</f>
        <v>30</v>
      </c>
      <c r="F602" s="12" t="n">
        <f aca="false">'GALVANIZED MALLEABLE'!$G268</f>
        <v>156.05</v>
      </c>
      <c r="G602" s="13" t="n">
        <f aca="false">ROUND($F602*$G$1,4)</f>
        <v>0</v>
      </c>
    </row>
    <row r="603" customFormat="false" ht="12.75" hidden="false" customHeight="false" outlineLevel="0" collapsed="false">
      <c r="A603" s="1" t="str">
        <f aca="false">'GALVANIZED MALLEABLE'!$A269</f>
        <v>212X1HBMIGIX</v>
      </c>
      <c r="B603" s="1" t="str">
        <f aca="false">'GALVANIZED MALLEABLE'!$B269</f>
        <v>2 1/2" X 1" BUSHING, HEX GALVANIZED MALLEABLE IRON</v>
      </c>
      <c r="C603" s="10" t="n">
        <f aca="false">'GALVANIZED MALLEABLE'!$C269</f>
        <v>64444411766</v>
      </c>
      <c r="D603" s="11" t="n">
        <f aca="false">'GALVANIZED MALLEABLE'!$E269</f>
        <v>15</v>
      </c>
      <c r="E603" s="11" t="n">
        <f aca="false">'GALVANIZED MALLEABLE'!$F269</f>
        <v>30</v>
      </c>
      <c r="F603" s="12" t="n">
        <f aca="false">'GALVANIZED MALLEABLE'!$G269</f>
        <v>156.05</v>
      </c>
      <c r="G603" s="13" t="n">
        <f aca="false">ROUND($F603*$G$1,4)</f>
        <v>0</v>
      </c>
    </row>
    <row r="604" customFormat="false" ht="12.75" hidden="false" customHeight="false" outlineLevel="0" collapsed="false">
      <c r="A604" s="1" t="str">
        <f aca="false">'GALVANIZED MALLEABLE'!$A270</f>
        <v>212X114HBMIGIX</v>
      </c>
      <c r="B604" s="1" t="str">
        <f aca="false">'GALVANIZED MALLEABLE'!$B270</f>
        <v>2 1/2" X 1 1/4" BUSHING, HEX GALVANIZED MALLEABLE IRON</v>
      </c>
      <c r="C604" s="10" t="n">
        <f aca="false">'GALVANIZED MALLEABLE'!$C270</f>
        <v>64444411767</v>
      </c>
      <c r="D604" s="11" t="n">
        <f aca="false">'GALVANIZED MALLEABLE'!$E270</f>
        <v>15</v>
      </c>
      <c r="E604" s="11" t="n">
        <f aca="false">'GALVANIZED MALLEABLE'!$F270</f>
        <v>30</v>
      </c>
      <c r="F604" s="12" t="n">
        <f aca="false">'GALVANIZED MALLEABLE'!$G270</f>
        <v>156.05</v>
      </c>
      <c r="G604" s="13" t="n">
        <f aca="false">ROUND($F604*$G$1,4)</f>
        <v>0</v>
      </c>
    </row>
    <row r="605" customFormat="false" ht="12.75" hidden="false" customHeight="false" outlineLevel="0" collapsed="false">
      <c r="A605" s="1" t="str">
        <f aca="false">'GALVANIZED MALLEABLE'!$A271</f>
        <v>212X112HBMIGIX</v>
      </c>
      <c r="B605" s="1" t="str">
        <f aca="false">'GALVANIZED MALLEABLE'!$B271</f>
        <v>2 1/2" X 1 1/2" BUSHING, HEX GALVANIZED MALLEABLE IRON</v>
      </c>
      <c r="C605" s="10" t="n">
        <f aca="false">'GALVANIZED MALLEABLE'!$C271</f>
        <v>64444411768</v>
      </c>
      <c r="D605" s="11" t="n">
        <f aca="false">'GALVANIZED MALLEABLE'!$E271</f>
        <v>15</v>
      </c>
      <c r="E605" s="11" t="n">
        <f aca="false">'GALVANIZED MALLEABLE'!$F271</f>
        <v>30</v>
      </c>
      <c r="F605" s="12" t="n">
        <f aca="false">'GALVANIZED MALLEABLE'!$G271</f>
        <v>153.07</v>
      </c>
      <c r="G605" s="13" t="n">
        <f aca="false">ROUND($F605*$G$1,4)</f>
        <v>0</v>
      </c>
    </row>
    <row r="606" customFormat="false" ht="12.75" hidden="false" customHeight="false" outlineLevel="0" collapsed="false">
      <c r="A606" s="1" t="str">
        <f aca="false">'GALVANIZED MALLEABLE'!$A272</f>
        <v>212X2HBMIGIX</v>
      </c>
      <c r="B606" s="1" t="str">
        <f aca="false">'GALVANIZED MALLEABLE'!$B272</f>
        <v>2 1/2" X 2" BUSHING, HEX GALVANIZED MALLEABLE IRON</v>
      </c>
      <c r="C606" s="10" t="n">
        <f aca="false">'GALVANIZED MALLEABLE'!$C272</f>
        <v>64444411769</v>
      </c>
      <c r="D606" s="11" t="n">
        <f aca="false">'GALVANIZED MALLEABLE'!$E272</f>
        <v>15</v>
      </c>
      <c r="E606" s="11" t="n">
        <f aca="false">'GALVANIZED MALLEABLE'!$F272</f>
        <v>30</v>
      </c>
      <c r="F606" s="12" t="n">
        <f aca="false">'GALVANIZED MALLEABLE'!$G272</f>
        <v>135.72</v>
      </c>
      <c r="G606" s="13" t="n">
        <f aca="false">ROUND($F606*$G$1,4)</f>
        <v>0</v>
      </c>
    </row>
    <row r="607" customFormat="false" ht="12.75" hidden="false" customHeight="false" outlineLevel="0" collapsed="false">
      <c r="A607" s="1" t="str">
        <f aca="false">'GALVANIZED MALLEABLE'!$A273</f>
        <v>3X34HBMIGIX</v>
      </c>
      <c r="B607" s="1" t="str">
        <f aca="false">'GALVANIZED MALLEABLE'!$B273</f>
        <v>3" X 3/4" BUSHING, HEX GALVANIZED MALLEABLE IRON</v>
      </c>
      <c r="C607" s="10" t="n">
        <f aca="false">'GALVANIZED MALLEABLE'!$C273</f>
        <v>64444411770</v>
      </c>
      <c r="D607" s="11" t="n">
        <f aca="false">'GALVANIZED MALLEABLE'!$E273</f>
        <v>12</v>
      </c>
      <c r="E607" s="11" t="n">
        <f aca="false">'GALVANIZED MALLEABLE'!$F273</f>
        <v>24</v>
      </c>
      <c r="F607" s="12" t="n">
        <f aca="false">'GALVANIZED MALLEABLE'!$G273</f>
        <v>206.09</v>
      </c>
      <c r="G607" s="13" t="n">
        <f aca="false">ROUND($F607*$G$1,4)</f>
        <v>0</v>
      </c>
    </row>
    <row r="608" customFormat="false" ht="12.75" hidden="false" customHeight="false" outlineLevel="0" collapsed="false">
      <c r="A608" s="1" t="str">
        <f aca="false">'GALVANIZED MALLEABLE'!$A274</f>
        <v>3X1HBMIGIX</v>
      </c>
      <c r="B608" s="1" t="str">
        <f aca="false">'GALVANIZED MALLEABLE'!$B274</f>
        <v>3" X 1"   BUSHING, HEX GALVANIZED MALLEABLE IRON</v>
      </c>
      <c r="C608" s="10" t="n">
        <f aca="false">'GALVANIZED MALLEABLE'!$C274</f>
        <v>64444411771</v>
      </c>
      <c r="D608" s="11" t="n">
        <f aca="false">'GALVANIZED MALLEABLE'!$E274</f>
        <v>12</v>
      </c>
      <c r="E608" s="11" t="n">
        <f aca="false">'GALVANIZED MALLEABLE'!$F274</f>
        <v>24</v>
      </c>
      <c r="F608" s="12" t="n">
        <f aca="false">'GALVANIZED MALLEABLE'!$G274</f>
        <v>206.09</v>
      </c>
      <c r="G608" s="13" t="n">
        <f aca="false">ROUND($F608*$G$1,4)</f>
        <v>0</v>
      </c>
    </row>
    <row r="609" customFormat="false" ht="12.75" hidden="false" customHeight="false" outlineLevel="0" collapsed="false">
      <c r="A609" s="1" t="str">
        <f aca="false">'GALVANIZED MALLEABLE'!$A275</f>
        <v>3X114HBMIGIX</v>
      </c>
      <c r="B609" s="1" t="str">
        <f aca="false">'GALVANIZED MALLEABLE'!$B275</f>
        <v>3" X 1 1/4" BUSHING, HEX GALVANIZED MALLEABLE IRON</v>
      </c>
      <c r="C609" s="10" t="n">
        <f aca="false">'GALVANIZED MALLEABLE'!$C275</f>
        <v>64444411772</v>
      </c>
      <c r="D609" s="11" t="n">
        <f aca="false">'GALVANIZED MALLEABLE'!$E275</f>
        <v>12</v>
      </c>
      <c r="E609" s="11" t="n">
        <f aca="false">'GALVANIZED MALLEABLE'!$F275</f>
        <v>24</v>
      </c>
      <c r="F609" s="12" t="n">
        <f aca="false">'GALVANIZED MALLEABLE'!$G275</f>
        <v>206.09</v>
      </c>
      <c r="G609" s="13" t="n">
        <f aca="false">ROUND($F609*$G$1,4)</f>
        <v>0</v>
      </c>
    </row>
    <row r="610" customFormat="false" ht="12.75" hidden="false" customHeight="false" outlineLevel="0" collapsed="false">
      <c r="A610" s="1" t="str">
        <f aca="false">'GALVANIZED MALLEABLE'!$A276</f>
        <v>3X112HBMIGIX</v>
      </c>
      <c r="B610" s="1" t="str">
        <f aca="false">'GALVANIZED MALLEABLE'!$B276</f>
        <v>3" X 1 1/2" BUSHING, HEX GALVANIZED MALLEABLE IRON</v>
      </c>
      <c r="C610" s="10" t="n">
        <f aca="false">'GALVANIZED MALLEABLE'!$C276</f>
        <v>64444411773</v>
      </c>
      <c r="D610" s="11" t="n">
        <f aca="false">'GALVANIZED MALLEABLE'!$E276</f>
        <v>12</v>
      </c>
      <c r="E610" s="11" t="n">
        <f aca="false">'GALVANIZED MALLEABLE'!$F276</f>
        <v>24</v>
      </c>
      <c r="F610" s="12" t="n">
        <f aca="false">'GALVANIZED MALLEABLE'!$G276</f>
        <v>201.96</v>
      </c>
      <c r="G610" s="13" t="n">
        <f aca="false">ROUND($F610*$G$1,4)</f>
        <v>0</v>
      </c>
    </row>
    <row r="611" customFormat="false" ht="12.75" hidden="false" customHeight="false" outlineLevel="0" collapsed="false">
      <c r="A611" s="1" t="str">
        <f aca="false">'GALVANIZED MALLEABLE'!$A277</f>
        <v>3X2HBMIGIX</v>
      </c>
      <c r="B611" s="1" t="str">
        <f aca="false">'GALVANIZED MALLEABLE'!$B277</f>
        <v>3" X 2" BUSHING, HEX GALVANIZED MALLEABLE IRON</v>
      </c>
      <c r="C611" s="10" t="n">
        <f aca="false">'GALVANIZED MALLEABLE'!$C277</f>
        <v>64444411774</v>
      </c>
      <c r="D611" s="11" t="n">
        <f aca="false">'GALVANIZED MALLEABLE'!$E277</f>
        <v>12</v>
      </c>
      <c r="E611" s="11" t="n">
        <f aca="false">'GALVANIZED MALLEABLE'!$F277</f>
        <v>24</v>
      </c>
      <c r="F611" s="12" t="n">
        <f aca="false">'GALVANIZED MALLEABLE'!$G277</f>
        <v>183.2</v>
      </c>
      <c r="G611" s="13" t="n">
        <f aca="false">ROUND($F611*$G$1,4)</f>
        <v>0</v>
      </c>
    </row>
    <row r="612" customFormat="false" ht="12.75" hidden="false" customHeight="false" outlineLevel="0" collapsed="false">
      <c r="A612" s="1" t="str">
        <f aca="false">'GALVANIZED MALLEABLE'!$A278</f>
        <v>3X212HBMIGIX</v>
      </c>
      <c r="B612" s="1" t="str">
        <f aca="false">'GALVANIZED MALLEABLE'!$B278</f>
        <v>3" X 2 1/2" BUSHING, HEX GALVANIZED MALLEABLE IRON</v>
      </c>
      <c r="C612" s="10" t="n">
        <f aca="false">'GALVANIZED MALLEABLE'!$C278</f>
        <v>64444411775</v>
      </c>
      <c r="D612" s="11" t="n">
        <f aca="false">'GALVANIZED MALLEABLE'!$E278</f>
        <v>12</v>
      </c>
      <c r="E612" s="11" t="n">
        <f aca="false">'GALVANIZED MALLEABLE'!$F278</f>
        <v>24</v>
      </c>
      <c r="F612" s="12" t="n">
        <f aca="false">'GALVANIZED MALLEABLE'!$G278</f>
        <v>193.74</v>
      </c>
      <c r="G612" s="13" t="n">
        <f aca="false">ROUND($F612*$G$1,4)</f>
        <v>0</v>
      </c>
    </row>
    <row r="613" customFormat="false" ht="12.75" hidden="false" customHeight="false" outlineLevel="0" collapsed="false">
      <c r="A613" s="1" t="str">
        <f aca="false">'GALVANIZED MALLEABLE'!$A279</f>
        <v>312X112HBMIGIX</v>
      </c>
      <c r="B613" s="1" t="str">
        <f aca="false">'GALVANIZED MALLEABLE'!$B279</f>
        <v>3 1/2" X 1 1/2" BUSHING, HEX GALVANIZED MALLEABLE IRON</v>
      </c>
      <c r="C613" s="10" t="n">
        <f aca="false">'GALVANIZED MALLEABLE'!$C279</f>
        <v>64444411776</v>
      </c>
      <c r="D613" s="11" t="n">
        <f aca="false">'GALVANIZED MALLEABLE'!$E279</f>
        <v>8</v>
      </c>
      <c r="E613" s="11" t="n">
        <f aca="false">'GALVANIZED MALLEABLE'!$F279</f>
        <v>16</v>
      </c>
      <c r="F613" s="12" t="n">
        <f aca="false">'GALVANIZED MALLEABLE'!$G279</f>
        <v>397.41</v>
      </c>
      <c r="G613" s="13" t="n">
        <f aca="false">ROUND($F613*$G$1,4)</f>
        <v>0</v>
      </c>
    </row>
    <row r="614" customFormat="false" ht="12.75" hidden="false" customHeight="false" outlineLevel="0" collapsed="false">
      <c r="A614" s="1" t="str">
        <f aca="false">'GALVANIZED MALLEABLE'!$A280</f>
        <v>312X2HBMIGIX</v>
      </c>
      <c r="B614" s="1" t="str">
        <f aca="false">'GALVANIZED MALLEABLE'!$B280</f>
        <v>3 1/2" X 2" BUSHING, HEX GALVANIZED MALLEABLE IRON</v>
      </c>
      <c r="C614" s="10" t="n">
        <f aca="false">'GALVANIZED MALLEABLE'!$C280</f>
        <v>64444411777</v>
      </c>
      <c r="D614" s="11" t="n">
        <f aca="false">'GALVANIZED MALLEABLE'!$E280</f>
        <v>8</v>
      </c>
      <c r="E614" s="11" t="n">
        <f aca="false">'GALVANIZED MALLEABLE'!$F280</f>
        <v>16</v>
      </c>
      <c r="F614" s="12" t="n">
        <f aca="false">'GALVANIZED MALLEABLE'!$G280</f>
        <v>402.68</v>
      </c>
      <c r="G614" s="13" t="n">
        <f aca="false">ROUND($F614*$G$1,4)</f>
        <v>0</v>
      </c>
    </row>
    <row r="615" customFormat="false" ht="12.75" hidden="false" customHeight="false" outlineLevel="0" collapsed="false">
      <c r="A615" s="1" t="str">
        <f aca="false">'GALVANIZED MALLEABLE'!$A281</f>
        <v>312X3HBMIGIX</v>
      </c>
      <c r="B615" s="1" t="str">
        <f aca="false">'GALVANIZED MALLEABLE'!$B281</f>
        <v>3 1/2" X 3" BUSHING, HEX GALVANIZED MALLEABLE IRON</v>
      </c>
      <c r="C615" s="10" t="n">
        <f aca="false">'GALVANIZED MALLEABLE'!$C281</f>
        <v>64444411778</v>
      </c>
      <c r="D615" s="11" t="n">
        <f aca="false">'GALVANIZED MALLEABLE'!$E281</f>
        <v>8</v>
      </c>
      <c r="E615" s="11" t="n">
        <f aca="false">'GALVANIZED MALLEABLE'!$F281</f>
        <v>16</v>
      </c>
      <c r="F615" s="12" t="n">
        <f aca="false">'GALVANIZED MALLEABLE'!$G281</f>
        <v>358.62</v>
      </c>
      <c r="G615" s="13" t="n">
        <f aca="false">ROUND($F615*$G$1,4)</f>
        <v>0</v>
      </c>
    </row>
    <row r="616" customFormat="false" ht="12.75" hidden="false" customHeight="false" outlineLevel="0" collapsed="false">
      <c r="A616" s="1" t="str">
        <f aca="false">'GALVANIZED MALLEABLE'!$A282</f>
        <v>4X34HBMIGIX</v>
      </c>
      <c r="B616" s="1" t="str">
        <f aca="false">'GALVANIZED MALLEABLE'!$B282</f>
        <v>4" X 3/4" BUSHING, HEX GALVANIZED MALLEABLE IRON</v>
      </c>
      <c r="C616" s="10" t="n">
        <f aca="false">'GALVANIZED MALLEABLE'!$C282</f>
        <v>64444411779</v>
      </c>
      <c r="D616" s="11" t="n">
        <f aca="false">'GALVANIZED MALLEABLE'!$E282</f>
        <v>5</v>
      </c>
      <c r="E616" s="11" t="n">
        <f aca="false">'GALVANIZED MALLEABLE'!$F282</f>
        <v>10</v>
      </c>
      <c r="F616" s="12" t="n">
        <f aca="false">'GALVANIZED MALLEABLE'!$G282</f>
        <v>437.46</v>
      </c>
      <c r="G616" s="13" t="n">
        <f aca="false">ROUND($F616*$G$1,4)</f>
        <v>0</v>
      </c>
    </row>
    <row r="617" customFormat="false" ht="12.75" hidden="false" customHeight="false" outlineLevel="0" collapsed="false">
      <c r="A617" s="1" t="str">
        <f aca="false">'GALVANIZED MALLEABLE'!$A283</f>
        <v>4X1HBMIGIX</v>
      </c>
      <c r="B617" s="1" t="str">
        <f aca="false">'GALVANIZED MALLEABLE'!$B283</f>
        <v>4" X 1" BUSHING, HEX GALVANIZED MALLEABLE IRON</v>
      </c>
      <c r="C617" s="10" t="n">
        <f aca="false">'GALVANIZED MALLEABLE'!$C283</f>
        <v>64444411780</v>
      </c>
      <c r="D617" s="11" t="n">
        <f aca="false">'GALVANIZED MALLEABLE'!$E283</f>
        <v>5</v>
      </c>
      <c r="E617" s="11" t="n">
        <f aca="false">'GALVANIZED MALLEABLE'!$F283</f>
        <v>10</v>
      </c>
      <c r="F617" s="12" t="n">
        <f aca="false">'GALVANIZED MALLEABLE'!$G283</f>
        <v>431.9</v>
      </c>
      <c r="G617" s="13" t="n">
        <f aca="false">ROUND($F617*$G$1,4)</f>
        <v>0</v>
      </c>
    </row>
    <row r="618" customFormat="false" ht="12.75" hidden="false" customHeight="false" outlineLevel="0" collapsed="false">
      <c r="A618" s="1" t="str">
        <f aca="false">'GALVANIZED MALLEABLE'!$A284</f>
        <v>4X114HBMIGIX</v>
      </c>
      <c r="B618" s="1" t="str">
        <f aca="false">'GALVANIZED MALLEABLE'!$B284</f>
        <v>4" X 1 1/4" BUSHING, HEX GALVANIZED MALLEABLE IRON</v>
      </c>
      <c r="C618" s="10" t="n">
        <f aca="false">'GALVANIZED MALLEABLE'!$C284</f>
        <v>64444411781</v>
      </c>
      <c r="D618" s="11" t="n">
        <f aca="false">'GALVANIZED MALLEABLE'!$E284</f>
        <v>5</v>
      </c>
      <c r="E618" s="11" t="n">
        <f aca="false">'GALVANIZED MALLEABLE'!$F284</f>
        <v>10</v>
      </c>
      <c r="F618" s="12" t="n">
        <f aca="false">'GALVANIZED MALLEABLE'!$G284</f>
        <v>431.9</v>
      </c>
      <c r="G618" s="13" t="n">
        <f aca="false">ROUND($F618*$G$1,4)</f>
        <v>0</v>
      </c>
    </row>
    <row r="619" customFormat="false" ht="12.75" hidden="false" customHeight="false" outlineLevel="0" collapsed="false">
      <c r="A619" s="1" t="str">
        <f aca="false">'GALVANIZED MALLEABLE'!$A285</f>
        <v>4X112HBMIGIX</v>
      </c>
      <c r="B619" s="1" t="str">
        <f aca="false">'GALVANIZED MALLEABLE'!$B285</f>
        <v>4" X 1 1/2" BUSHING, HEX GALVANIZED MALLEABLE IRON</v>
      </c>
      <c r="C619" s="10" t="n">
        <f aca="false">'GALVANIZED MALLEABLE'!$C285</f>
        <v>64444411782</v>
      </c>
      <c r="D619" s="11" t="n">
        <f aca="false">'GALVANIZED MALLEABLE'!$E285</f>
        <v>5</v>
      </c>
      <c r="E619" s="11" t="n">
        <f aca="false">'GALVANIZED MALLEABLE'!$F285</f>
        <v>10</v>
      </c>
      <c r="F619" s="12" t="n">
        <f aca="false">'GALVANIZED MALLEABLE'!$G285</f>
        <v>431.9</v>
      </c>
      <c r="G619" s="13" t="n">
        <f aca="false">ROUND($F619*$G$1,4)</f>
        <v>0</v>
      </c>
    </row>
    <row r="620" customFormat="false" ht="12.75" hidden="false" customHeight="false" outlineLevel="0" collapsed="false">
      <c r="A620" s="1" t="str">
        <f aca="false">'GALVANIZED MALLEABLE'!$A286</f>
        <v>4X2HBMIGIX</v>
      </c>
      <c r="B620" s="1" t="str">
        <f aca="false">'GALVANIZED MALLEABLE'!$B286</f>
        <v>4" X 2" BUSHING, HEX GALVANIZED MALLEABLE IRON</v>
      </c>
      <c r="C620" s="10" t="n">
        <f aca="false">'GALVANIZED MALLEABLE'!$C286</f>
        <v>64444411783</v>
      </c>
      <c r="D620" s="11" t="n">
        <f aca="false">'GALVANIZED MALLEABLE'!$E286</f>
        <v>5</v>
      </c>
      <c r="E620" s="11" t="n">
        <f aca="false">'GALVANIZED MALLEABLE'!$F286</f>
        <v>10</v>
      </c>
      <c r="F620" s="12" t="n">
        <f aca="false">'GALVANIZED MALLEABLE'!$G286</f>
        <v>380.96</v>
      </c>
      <c r="G620" s="13" t="n">
        <f aca="false">ROUND($F620*$G$1,4)</f>
        <v>0</v>
      </c>
    </row>
    <row r="621" customFormat="false" ht="12.75" hidden="false" customHeight="false" outlineLevel="0" collapsed="false">
      <c r="A621" s="1" t="str">
        <f aca="false">'GALVANIZED MALLEABLE'!$A287</f>
        <v>4X212HBMIGIX</v>
      </c>
      <c r="B621" s="1" t="str">
        <f aca="false">'GALVANIZED MALLEABLE'!$B287</f>
        <v>4" X 2 1/2" BUSHING, HEX GALVANIZED MALLEABLE IRON</v>
      </c>
      <c r="C621" s="10" t="n">
        <f aca="false">'GALVANIZED MALLEABLE'!$C287</f>
        <v>64444411784</v>
      </c>
      <c r="D621" s="11" t="n">
        <f aca="false">'GALVANIZED MALLEABLE'!$E287</f>
        <v>5</v>
      </c>
      <c r="E621" s="11" t="n">
        <f aca="false">'GALVANIZED MALLEABLE'!$F287</f>
        <v>10</v>
      </c>
      <c r="F621" s="12" t="n">
        <f aca="false">'GALVANIZED MALLEABLE'!$G287</f>
        <v>431.87</v>
      </c>
      <c r="G621" s="13" t="n">
        <f aca="false">ROUND($F621*$G$1,4)</f>
        <v>0</v>
      </c>
    </row>
    <row r="622" customFormat="false" ht="12.75" hidden="false" customHeight="false" outlineLevel="0" collapsed="false">
      <c r="A622" s="1" t="str">
        <f aca="false">'GALVANIZED MALLEABLE'!$A288</f>
        <v>4X3HBMIGIX</v>
      </c>
      <c r="B622" s="1" t="str">
        <f aca="false">'GALVANIZED MALLEABLE'!$B288</f>
        <v>4" X 3" BUSHING, HEX GALVANIZED MALLEABLE IRON</v>
      </c>
      <c r="C622" s="10" t="n">
        <f aca="false">'GALVANIZED MALLEABLE'!$C288</f>
        <v>64444411785</v>
      </c>
      <c r="D622" s="11" t="n">
        <f aca="false">'GALVANIZED MALLEABLE'!$E288</f>
        <v>5</v>
      </c>
      <c r="E622" s="11" t="n">
        <f aca="false">'GALVANIZED MALLEABLE'!$F288</f>
        <v>10</v>
      </c>
      <c r="F622" s="12" t="n">
        <f aca="false">'GALVANIZED MALLEABLE'!$G288</f>
        <v>403.3</v>
      </c>
      <c r="G622" s="13" t="n">
        <f aca="false">ROUND($F622*$G$1,4)</f>
        <v>0</v>
      </c>
    </row>
    <row r="623" customFormat="false" ht="12.75" hidden="false" customHeight="false" outlineLevel="0" collapsed="false">
      <c r="A623" s="1" t="str">
        <f aca="false">'GALVANIZED MALLEABLE'!$A289</f>
        <v>4X35HBMIGIX</v>
      </c>
      <c r="B623" s="1" t="str">
        <f aca="false">'GALVANIZED MALLEABLE'!$B289</f>
        <v>4" X 3 1/2" BUSHING, HEX GALVANIZED MALLEABLE IRON</v>
      </c>
      <c r="C623" s="10" t="n">
        <f aca="false">'GALVANIZED MALLEABLE'!$C289</f>
        <v>64444411786</v>
      </c>
      <c r="D623" s="11" t="n">
        <f aca="false">'GALVANIZED MALLEABLE'!$E289</f>
        <v>1</v>
      </c>
      <c r="E623" s="11" t="n">
        <f aca="false">'GALVANIZED MALLEABLE'!$F289</f>
        <v>1</v>
      </c>
      <c r="F623" s="12" t="n">
        <f aca="false">'GALVANIZED MALLEABLE'!$G289</f>
        <v>408.53</v>
      </c>
      <c r="G623" s="13" t="n">
        <f aca="false">ROUND($F623*$G$1,4)</f>
        <v>0</v>
      </c>
    </row>
    <row r="624" customFormat="false" ht="12.75" hidden="false" customHeight="false" outlineLevel="0" collapsed="false">
      <c r="A624" s="1" t="str">
        <f aca="false">'GALVANIZED MALLEABLE'!$A290</f>
        <v>6X3HBMIGIX</v>
      </c>
      <c r="B624" s="1" t="str">
        <f aca="false">'GALVANIZED MALLEABLE'!$B290</f>
        <v>6" X 3" BUSHING, HEX GALVANIZED MALLEABLE IRON</v>
      </c>
      <c r="C624" s="10" t="n">
        <f aca="false">'GALVANIZED MALLEABLE'!$C290</f>
        <v>64444411787</v>
      </c>
      <c r="D624" s="11" t="n">
        <f aca="false">'GALVANIZED MALLEABLE'!$E290</f>
        <v>2</v>
      </c>
      <c r="E624" s="11" t="n">
        <f aca="false">'GALVANIZED MALLEABLE'!$F290</f>
        <v>4</v>
      </c>
      <c r="F624" s="12" t="n">
        <f aca="false">'GALVANIZED MALLEABLE'!$G290</f>
        <v>846.08</v>
      </c>
      <c r="G624" s="13" t="n">
        <f aca="false">ROUND($F624*$G$1,4)</f>
        <v>0</v>
      </c>
    </row>
    <row r="625" customFormat="false" ht="12.75" hidden="false" customHeight="false" outlineLevel="0" collapsed="false">
      <c r="A625" s="1" t="str">
        <f aca="false">'GALVANIZED MALLEABLE'!$A291</f>
        <v>6X4HBMIGIX</v>
      </c>
      <c r="B625" s="1" t="str">
        <f aca="false">'GALVANIZED MALLEABLE'!$B291</f>
        <v>6" X 4" BUSHING, HEX GALVANIZED MALLEABLE IRON</v>
      </c>
      <c r="C625" s="10" t="n">
        <f aca="false">'GALVANIZED MALLEABLE'!$C291</f>
        <v>64444411788</v>
      </c>
      <c r="D625" s="11" t="n">
        <f aca="false">'GALVANIZED MALLEABLE'!$E291</f>
        <v>4</v>
      </c>
      <c r="E625" s="11" t="n">
        <f aca="false">'GALVANIZED MALLEABLE'!$F291</f>
        <v>4</v>
      </c>
      <c r="F625" s="12" t="n">
        <f aca="false">'GALVANIZED MALLEABLE'!$G291</f>
        <v>829.89</v>
      </c>
      <c r="G625" s="13" t="n">
        <f aca="false">ROUND($F625*$G$1,4)</f>
        <v>0</v>
      </c>
    </row>
    <row r="626" customFormat="false" ht="12.75" hidden="false" customHeight="false" outlineLevel="0" collapsed="false">
      <c r="A626" s="1" t="str">
        <f aca="false">'GALVANIZED MALLEABLE'!$A292</f>
        <v>18CAMIGIX</v>
      </c>
      <c r="B626" s="1" t="str">
        <f aca="false">'GALVANIZED MALLEABLE'!$B292</f>
        <v>1/8" CAP, GALVANIZED MALLEABLE IRON</v>
      </c>
      <c r="C626" s="10" t="n">
        <f aca="false">'GALVANIZED MALLEABLE'!$C292</f>
        <v>64444411789</v>
      </c>
      <c r="D626" s="11" t="n">
        <f aca="false">'GALVANIZED MALLEABLE'!$E292</f>
        <v>120</v>
      </c>
      <c r="E626" s="11" t="n">
        <f aca="false">'GALVANIZED MALLEABLE'!$F292</f>
        <v>1440</v>
      </c>
      <c r="F626" s="12" t="n">
        <f aca="false">'GALVANIZED MALLEABLE'!$G292</f>
        <v>27.73</v>
      </c>
      <c r="G626" s="13" t="n">
        <f aca="false">ROUND($F626*$G$1,4)</f>
        <v>0</v>
      </c>
    </row>
    <row r="627" customFormat="false" ht="12.75" hidden="false" customHeight="false" outlineLevel="0" collapsed="false">
      <c r="A627" s="1" t="str">
        <f aca="false">'GALVANIZED MALLEABLE'!$A293</f>
        <v>14CAMIGIX</v>
      </c>
      <c r="B627" s="1" t="str">
        <f aca="false">'GALVANIZED MALLEABLE'!$B293</f>
        <v>1/4" CAP, GALVANIZED MALLEABLE IRON</v>
      </c>
      <c r="C627" s="10" t="n">
        <f aca="false">'GALVANIZED MALLEABLE'!$C293</f>
        <v>64444411790</v>
      </c>
      <c r="D627" s="11" t="n">
        <f aca="false">'GALVANIZED MALLEABLE'!$E293</f>
        <v>80</v>
      </c>
      <c r="E627" s="11" t="n">
        <f aca="false">'GALVANIZED MALLEABLE'!$F293</f>
        <v>960</v>
      </c>
      <c r="F627" s="12" t="n">
        <f aca="false">'GALVANIZED MALLEABLE'!$G293</f>
        <v>27.73</v>
      </c>
      <c r="G627" s="13" t="n">
        <f aca="false">ROUND($F627*$G$1,4)</f>
        <v>0</v>
      </c>
    </row>
    <row r="628" customFormat="false" ht="12.75" hidden="false" customHeight="false" outlineLevel="0" collapsed="false">
      <c r="A628" s="1" t="str">
        <f aca="false">'GALVANIZED MALLEABLE'!$A294</f>
        <v>38CAMIGIX</v>
      </c>
      <c r="B628" s="1" t="str">
        <f aca="false">'GALVANIZED MALLEABLE'!$B294</f>
        <v>3/8" CAP, GALVANIZED MALLEABLE IRON</v>
      </c>
      <c r="C628" s="10" t="n">
        <f aca="false">'GALVANIZED MALLEABLE'!$C294</f>
        <v>64444411791</v>
      </c>
      <c r="D628" s="11" t="n">
        <f aca="false">'GALVANIZED MALLEABLE'!$E294</f>
        <v>60</v>
      </c>
      <c r="E628" s="11" t="n">
        <f aca="false">'GALVANIZED MALLEABLE'!$F294</f>
        <v>720</v>
      </c>
      <c r="F628" s="12" t="n">
        <f aca="false">'GALVANIZED MALLEABLE'!$G294</f>
        <v>26.89</v>
      </c>
      <c r="G628" s="13" t="n">
        <f aca="false">ROUND($F628*$G$1,4)</f>
        <v>0</v>
      </c>
    </row>
    <row r="629" customFormat="false" ht="12.75" hidden="false" customHeight="false" outlineLevel="0" collapsed="false">
      <c r="A629" s="1" t="str">
        <f aca="false">'GALVANIZED MALLEABLE'!$A295</f>
        <v>12CAMIGIX</v>
      </c>
      <c r="B629" s="1" t="str">
        <f aca="false">'GALVANIZED MALLEABLE'!$B295</f>
        <v>1/2" CAP, GALVANIZED MALLEABLE IRON</v>
      </c>
      <c r="C629" s="10" t="n">
        <f aca="false">'GALVANIZED MALLEABLE'!$C295</f>
        <v>64444411792</v>
      </c>
      <c r="D629" s="11" t="n">
        <f aca="false">'GALVANIZED MALLEABLE'!$E295</f>
        <v>50</v>
      </c>
      <c r="E629" s="11" t="n">
        <f aca="false">'GALVANIZED MALLEABLE'!$F295</f>
        <v>300</v>
      </c>
      <c r="F629" s="12" t="n">
        <f aca="false">'GALVANIZED MALLEABLE'!$G295</f>
        <v>20.64</v>
      </c>
      <c r="G629" s="13" t="n">
        <f aca="false">ROUND($F629*$G$1,4)</f>
        <v>0</v>
      </c>
    </row>
    <row r="630" customFormat="false" ht="12.75" hidden="false" customHeight="false" outlineLevel="0" collapsed="false">
      <c r="A630" s="1" t="str">
        <f aca="false">'GALVANIZED MALLEABLE'!$A296</f>
        <v>34CAMIGIX</v>
      </c>
      <c r="B630" s="1" t="str">
        <f aca="false">'GALVANIZED MALLEABLE'!$B296</f>
        <v>3/4" CAP, GALVANIZED MALLEABLE IRON</v>
      </c>
      <c r="C630" s="10" t="n">
        <f aca="false">'GALVANIZED MALLEABLE'!$C296</f>
        <v>64444411793</v>
      </c>
      <c r="D630" s="11" t="n">
        <f aca="false">'GALVANIZED MALLEABLE'!$E296</f>
        <v>40</v>
      </c>
      <c r="E630" s="11" t="n">
        <f aca="false">'GALVANIZED MALLEABLE'!$F296</f>
        <v>160</v>
      </c>
      <c r="F630" s="12" t="n">
        <f aca="false">'GALVANIZED MALLEABLE'!$G296</f>
        <v>29.82</v>
      </c>
      <c r="G630" s="13" t="n">
        <f aca="false">ROUND($F630*$G$1,4)</f>
        <v>0</v>
      </c>
    </row>
    <row r="631" customFormat="false" ht="12.75" hidden="false" customHeight="false" outlineLevel="0" collapsed="false">
      <c r="A631" s="1" t="str">
        <f aca="false">'GALVANIZED MALLEABLE'!$A297</f>
        <v>1CAMIGIX</v>
      </c>
      <c r="B631" s="1" t="str">
        <f aca="false">'GALVANIZED MALLEABLE'!$B297</f>
        <v>1" CAP, GALVANIZED MALLEABLE IRON</v>
      </c>
      <c r="C631" s="10" t="n">
        <f aca="false">'GALVANIZED MALLEABLE'!$C297</f>
        <v>64444411794</v>
      </c>
      <c r="D631" s="11" t="n">
        <f aca="false">'GALVANIZED MALLEABLE'!$E297</f>
        <v>25</v>
      </c>
      <c r="E631" s="11" t="n">
        <f aca="false">'GALVANIZED MALLEABLE'!$F297</f>
        <v>100</v>
      </c>
      <c r="F631" s="12" t="n">
        <f aca="false">'GALVANIZED MALLEABLE'!$G297</f>
        <v>32.71</v>
      </c>
      <c r="G631" s="13" t="n">
        <f aca="false">ROUND($F631*$G$1,4)</f>
        <v>0</v>
      </c>
    </row>
    <row r="632" customFormat="false" ht="12.75" hidden="false" customHeight="false" outlineLevel="0" collapsed="false">
      <c r="A632" s="1" t="str">
        <f aca="false">'GALVANIZED MALLEABLE'!$A298</f>
        <v>114CAMIGIX</v>
      </c>
      <c r="B632" s="1" t="str">
        <f aca="false">'GALVANIZED MALLEABLE'!$B298</f>
        <v>1 1/4" CAP, GALVANIZED MALLEABLE IRON</v>
      </c>
      <c r="C632" s="10" t="n">
        <f aca="false">'GALVANIZED MALLEABLE'!$C298</f>
        <v>64444411795</v>
      </c>
      <c r="D632" s="11" t="n">
        <f aca="false">'GALVANIZED MALLEABLE'!$E298</f>
        <v>20</v>
      </c>
      <c r="E632" s="11" t="n">
        <f aca="false">'GALVANIZED MALLEABLE'!$F298</f>
        <v>80</v>
      </c>
      <c r="F632" s="12" t="n">
        <f aca="false">'GALVANIZED MALLEABLE'!$G298</f>
        <v>47.58</v>
      </c>
      <c r="G632" s="13" t="n">
        <f aca="false">ROUND($F632*$G$1,4)</f>
        <v>0</v>
      </c>
    </row>
    <row r="633" customFormat="false" ht="12.75" hidden="false" customHeight="false" outlineLevel="0" collapsed="false">
      <c r="A633" s="1" t="str">
        <f aca="false">'GALVANIZED MALLEABLE'!$A299</f>
        <v>112CAMIGIX</v>
      </c>
      <c r="B633" s="1" t="str">
        <f aca="false">'GALVANIZED MALLEABLE'!$B299</f>
        <v>1 1/2" CAP, GALVANIZED MALLEABLE IRON</v>
      </c>
      <c r="C633" s="10" t="n">
        <f aca="false">'GALVANIZED MALLEABLE'!$C299</f>
        <v>64444411796</v>
      </c>
      <c r="D633" s="11" t="n">
        <f aca="false">'GALVANIZED MALLEABLE'!$E299</f>
        <v>18</v>
      </c>
      <c r="E633" s="11" t="n">
        <f aca="false">'GALVANIZED MALLEABLE'!$F299</f>
        <v>54</v>
      </c>
      <c r="F633" s="12" t="n">
        <f aca="false">'GALVANIZED MALLEABLE'!$G299</f>
        <v>60.77</v>
      </c>
      <c r="G633" s="13" t="n">
        <f aca="false">ROUND($F633*$G$1,4)</f>
        <v>0</v>
      </c>
    </row>
    <row r="634" customFormat="false" ht="12.75" hidden="false" customHeight="false" outlineLevel="0" collapsed="false">
      <c r="A634" s="1" t="str">
        <f aca="false">'GALVANIZED MALLEABLE'!$A300</f>
        <v>2CAMIGIX</v>
      </c>
      <c r="B634" s="1" t="str">
        <f aca="false">'GALVANIZED MALLEABLE'!$B300</f>
        <v>2" CAP, GALVANIZED MALLEABLE IRON</v>
      </c>
      <c r="C634" s="10" t="n">
        <f aca="false">'GALVANIZED MALLEABLE'!$C300</f>
        <v>64444411797</v>
      </c>
      <c r="D634" s="11" t="n">
        <f aca="false">'GALVANIZED MALLEABLE'!$E300</f>
        <v>12</v>
      </c>
      <c r="E634" s="11" t="n">
        <f aca="false">'GALVANIZED MALLEABLE'!$F300</f>
        <v>36</v>
      </c>
      <c r="F634" s="12" t="n">
        <f aca="false">'GALVANIZED MALLEABLE'!$G300</f>
        <v>76.81</v>
      </c>
      <c r="G634" s="13" t="n">
        <f aca="false">ROUND($F634*$G$1,4)</f>
        <v>0</v>
      </c>
    </row>
    <row r="635" customFormat="false" ht="12.75" hidden="false" customHeight="false" outlineLevel="0" collapsed="false">
      <c r="A635" s="1" t="str">
        <f aca="false">'GALVANIZED MALLEABLE'!$A301</f>
        <v>212CAMIGIX</v>
      </c>
      <c r="B635" s="1" t="str">
        <f aca="false">'GALVANIZED MALLEABLE'!$B301</f>
        <v>2 1/2" CAP, GALVANIZED MALLEABLE IRON</v>
      </c>
      <c r="C635" s="10" t="n">
        <f aca="false">'GALVANIZED MALLEABLE'!$C301</f>
        <v>64444411798</v>
      </c>
      <c r="D635" s="11" t="n">
        <f aca="false">'GALVANIZED MALLEABLE'!$E301</f>
        <v>28</v>
      </c>
      <c r="E635" s="11" t="n">
        <f aca="false">'GALVANIZED MALLEABLE'!$F301</f>
        <v>40</v>
      </c>
      <c r="F635" s="12" t="n">
        <f aca="false">'GALVANIZED MALLEABLE'!$G301</f>
        <v>244.43</v>
      </c>
      <c r="G635" s="13" t="n">
        <f aca="false">ROUND($F635*$G$1,4)</f>
        <v>0</v>
      </c>
    </row>
    <row r="636" customFormat="false" ht="12.75" hidden="false" customHeight="false" outlineLevel="0" collapsed="false">
      <c r="A636" s="1" t="str">
        <f aca="false">'GALVANIZED MALLEABLE'!$A302</f>
        <v>3CAMIGIX</v>
      </c>
      <c r="B636" s="1" t="str">
        <f aca="false">'GALVANIZED MALLEABLE'!$B302</f>
        <v>3" CAP, GALVANIZED MALLEABLE IRON</v>
      </c>
      <c r="C636" s="10" t="n">
        <f aca="false">'GALVANIZED MALLEABLE'!$C302</f>
        <v>64444411799</v>
      </c>
      <c r="D636" s="11" t="n">
        <f aca="false">'GALVANIZED MALLEABLE'!$E302</f>
        <v>18</v>
      </c>
      <c r="E636" s="11" t="n">
        <f aca="false">'GALVANIZED MALLEABLE'!$F302</f>
        <v>24</v>
      </c>
      <c r="F636" s="12" t="n">
        <f aca="false">'GALVANIZED MALLEABLE'!$G302</f>
        <v>296.13</v>
      </c>
      <c r="G636" s="13" t="n">
        <f aca="false">ROUND($F636*$G$1,4)</f>
        <v>0</v>
      </c>
    </row>
    <row r="637" customFormat="false" ht="12.75" hidden="false" customHeight="false" outlineLevel="0" collapsed="false">
      <c r="A637" s="1" t="str">
        <f aca="false">'GALVANIZED MALLEABLE'!$A303</f>
        <v>4CAMIGIX</v>
      </c>
      <c r="B637" s="1" t="str">
        <f aca="false">'GALVANIZED MALLEABLE'!$B303</f>
        <v>4" CAP, GALVANIZED MALLEABLE IRON</v>
      </c>
      <c r="C637" s="10" t="n">
        <f aca="false">'GALVANIZED MALLEABLE'!$C303</f>
        <v>64444411800</v>
      </c>
      <c r="D637" s="11" t="n">
        <f aca="false">'GALVANIZED MALLEABLE'!$E303</f>
        <v>7</v>
      </c>
      <c r="E637" s="11" t="n">
        <f aca="false">'GALVANIZED MALLEABLE'!$F303</f>
        <v>12</v>
      </c>
      <c r="F637" s="12" t="n">
        <f aca="false">'GALVANIZED MALLEABLE'!$G303</f>
        <v>588.2</v>
      </c>
      <c r="G637" s="13" t="n">
        <f aca="false">ROUND($F637*$G$1,4)</f>
        <v>0</v>
      </c>
    </row>
    <row r="638" customFormat="false" ht="12.75" hidden="false" customHeight="false" outlineLevel="0" collapsed="false">
      <c r="A638" s="1" t="str">
        <f aca="false">'GALVANIZED MALLEABLE'!$A304</f>
        <v>5CAMIGIX</v>
      </c>
      <c r="B638" s="1" t="str">
        <f aca="false">'GALVANIZED MALLEABLE'!$B304</f>
        <v>5" CAP, GALVANIZED MALLEABLE IRON</v>
      </c>
      <c r="C638" s="10" t="n">
        <f aca="false">'GALVANIZED MALLEABLE'!$C304</f>
        <v>64444411801</v>
      </c>
      <c r="D638" s="11" t="n">
        <f aca="false">'GALVANIZED MALLEABLE'!$E304</f>
        <v>8</v>
      </c>
      <c r="E638" s="11" t="n">
        <f aca="false">'GALVANIZED MALLEABLE'!$F304</f>
        <v>10</v>
      </c>
      <c r="F638" s="12" t="n">
        <f aca="false">'GALVANIZED MALLEABLE'!$G304</f>
        <v>1234.65</v>
      </c>
      <c r="G638" s="13" t="n">
        <f aca="false">ROUND($F638*$G$1,4)</f>
        <v>0</v>
      </c>
    </row>
    <row r="639" customFormat="false" ht="12.75" hidden="false" customHeight="false" outlineLevel="0" collapsed="false">
      <c r="A639" s="1" t="str">
        <f aca="false">'GALVANIZED MALLEABLE'!$A305</f>
        <v>6CAMIGIX</v>
      </c>
      <c r="B639" s="1" t="str">
        <f aca="false">'GALVANIZED MALLEABLE'!$B305</f>
        <v>6" CAP, GALVANIZED MALLEABLE IRON</v>
      </c>
      <c r="C639" s="10" t="n">
        <f aca="false">'GALVANIZED MALLEABLE'!$C305</f>
        <v>64444411802</v>
      </c>
      <c r="D639" s="11" t="n">
        <f aca="false">'GALVANIZED MALLEABLE'!$E305</f>
        <v>4</v>
      </c>
      <c r="E639" s="11" t="n">
        <f aca="false">'GALVANIZED MALLEABLE'!$F305</f>
        <v>4</v>
      </c>
      <c r="F639" s="12" t="n">
        <f aca="false">'GALVANIZED MALLEABLE'!$G305</f>
        <v>2140.54</v>
      </c>
      <c r="G639" s="13" t="n">
        <f aca="false">ROUND($F639*$G$1,4)</f>
        <v>0</v>
      </c>
    </row>
    <row r="640" customFormat="false" ht="12.75" hidden="false" customHeight="false" outlineLevel="0" collapsed="false">
      <c r="A640" s="1" t="str">
        <f aca="false">'GALVANIZED MALLEABLE'!$A306</f>
        <v>1SCPMIGIX</v>
      </c>
      <c r="B640" s="1" t="str">
        <f aca="false">'GALVANIZED MALLEABLE'!$B306</f>
        <v>1" PLUG, SQ HEAD GALVANIZED MALLEABLE IRON</v>
      </c>
      <c r="C640" s="10" t="n">
        <f aca="false">'GALVANIZED MALLEABLE'!$C306</f>
        <v>64444411803</v>
      </c>
      <c r="D640" s="11" t="n">
        <f aca="false">'GALVANIZED MALLEABLE'!$E306</f>
        <v>20</v>
      </c>
      <c r="E640" s="11" t="n">
        <f aca="false">'GALVANIZED MALLEABLE'!$F306</f>
        <v>240</v>
      </c>
      <c r="F640" s="12" t="n">
        <f aca="false">'GALVANIZED MALLEABLE'!$G306</f>
        <v>31.48</v>
      </c>
      <c r="G640" s="13" t="n">
        <f aca="false">ROUND($F640*$G$1,4)</f>
        <v>0</v>
      </c>
    </row>
    <row r="641" customFormat="false" ht="12.75" hidden="false" customHeight="false" outlineLevel="0" collapsed="false">
      <c r="A641" s="1" t="str">
        <f aca="false">'GALVANIZED MALLEABLE'!$A307</f>
        <v>114SCPMIGIX</v>
      </c>
      <c r="B641" s="1" t="str">
        <f aca="false">'GALVANIZED MALLEABLE'!$B307</f>
        <v>1 1/4" PLUG, SQ HEAD GALVANIZED MALLEABLE IRON</v>
      </c>
      <c r="C641" s="10" t="n">
        <f aca="false">'GALVANIZED MALLEABLE'!$C307</f>
        <v>64444411804</v>
      </c>
      <c r="D641" s="11" t="n">
        <f aca="false">'GALVANIZED MALLEABLE'!$E307</f>
        <v>40</v>
      </c>
      <c r="E641" s="11" t="n">
        <f aca="false">'GALVANIZED MALLEABLE'!$F307</f>
        <v>120</v>
      </c>
      <c r="F641" s="12" t="n">
        <f aca="false">'GALVANIZED MALLEABLE'!$G307</f>
        <v>48.51</v>
      </c>
      <c r="G641" s="13" t="n">
        <f aca="false">ROUND($F641*$G$1,4)</f>
        <v>0</v>
      </c>
    </row>
    <row r="642" customFormat="false" ht="12.75" hidden="false" customHeight="false" outlineLevel="0" collapsed="false">
      <c r="A642" s="1" t="str">
        <f aca="false">'GALVANIZED MALLEABLE'!$A308</f>
        <v>112SCPMIGIX</v>
      </c>
      <c r="B642" s="1" t="str">
        <f aca="false">'GALVANIZED MALLEABLE'!$B308</f>
        <v>1 1/2" PLUG, SQ HEAD GALVANIZED MALLEABLE IRON</v>
      </c>
      <c r="C642" s="10" t="n">
        <f aca="false">'GALVANIZED MALLEABLE'!$C308</f>
        <v>64444411805</v>
      </c>
      <c r="D642" s="11" t="n">
        <f aca="false">'GALVANIZED MALLEABLE'!$E308</f>
        <v>30</v>
      </c>
      <c r="E642" s="11" t="n">
        <f aca="false">'GALVANIZED MALLEABLE'!$F308</f>
        <v>90</v>
      </c>
      <c r="F642" s="12" t="n">
        <f aca="false">'GALVANIZED MALLEABLE'!$G308</f>
        <v>65.49</v>
      </c>
      <c r="G642" s="13" t="n">
        <f aca="false">ROUND($F642*$G$1,4)</f>
        <v>0</v>
      </c>
    </row>
    <row r="643" customFormat="false" ht="12.75" hidden="false" customHeight="false" outlineLevel="0" collapsed="false">
      <c r="A643" s="1" t="str">
        <f aca="false">'GALVANIZED MALLEABLE'!$A309</f>
        <v>2SCPMIGIX</v>
      </c>
      <c r="B643" s="1" t="str">
        <f aca="false">'GALVANIZED MALLEABLE'!$B309</f>
        <v>2" PLUG, SQ HEAD GALVANIZED MALLEABLE IRON</v>
      </c>
      <c r="C643" s="10" t="n">
        <f aca="false">'GALVANIZED MALLEABLE'!$C309</f>
        <v>64444411806</v>
      </c>
      <c r="D643" s="11" t="n">
        <f aca="false">'GALVANIZED MALLEABLE'!$E309</f>
        <v>20</v>
      </c>
      <c r="E643" s="11" t="n">
        <f aca="false">'GALVANIZED MALLEABLE'!$F309</f>
        <v>60</v>
      </c>
      <c r="F643" s="12" t="n">
        <f aca="false">'GALVANIZED MALLEABLE'!$G309</f>
        <v>83.14</v>
      </c>
      <c r="G643" s="13" t="n">
        <f aca="false">ROUND($F643*$G$1,4)</f>
        <v>0</v>
      </c>
    </row>
    <row r="644" customFormat="false" ht="12.75" hidden="false" customHeight="false" outlineLevel="0" collapsed="false">
      <c r="A644" s="1" t="str">
        <f aca="false">'GALVANIZED MALLEABLE'!$A310</f>
        <v>212SCPMIGIX</v>
      </c>
      <c r="B644" s="1" t="str">
        <f aca="false">'GALVANIZED MALLEABLE'!$B310</f>
        <v>2 1/2" PLUG, SQ HEAD GALVANIZED MALLEABLE IRON</v>
      </c>
      <c r="C644" s="10" t="n">
        <f aca="false">'GALVANIZED MALLEABLE'!$C310</f>
        <v>64444411807</v>
      </c>
      <c r="D644" s="11" t="n">
        <f aca="false">'GALVANIZED MALLEABLE'!$E310</f>
        <v>16</v>
      </c>
      <c r="E644" s="11" t="n">
        <f aca="false">'GALVANIZED MALLEABLE'!$F310</f>
        <v>32</v>
      </c>
      <c r="F644" s="12" t="n">
        <f aca="false">'GALVANIZED MALLEABLE'!$G310</f>
        <v>162.18</v>
      </c>
      <c r="G644" s="13" t="n">
        <f aca="false">ROUND($F644*$G$1,4)</f>
        <v>0</v>
      </c>
    </row>
    <row r="645" customFormat="false" ht="12.75" hidden="false" customHeight="false" outlineLevel="0" collapsed="false">
      <c r="A645" s="1" t="str">
        <f aca="false">'GALVANIZED MALLEABLE'!$A311</f>
        <v>3SCPMIGIX</v>
      </c>
      <c r="B645" s="1" t="str">
        <f aca="false">'GALVANIZED MALLEABLE'!$B311</f>
        <v>3" PLUG, SQ HEAD GALVANIZED MALLEABLE IRON</v>
      </c>
      <c r="C645" s="10" t="n">
        <f aca="false">'GALVANIZED MALLEABLE'!$C311</f>
        <v>64444411808</v>
      </c>
      <c r="D645" s="11" t="n">
        <f aca="false">'GALVANIZED MALLEABLE'!$E311</f>
        <v>16</v>
      </c>
      <c r="E645" s="11" t="n">
        <f aca="false">'GALVANIZED MALLEABLE'!$F311</f>
        <v>32</v>
      </c>
      <c r="F645" s="12" t="n">
        <f aca="false">'GALVANIZED MALLEABLE'!$G311</f>
        <v>230.08</v>
      </c>
      <c r="G645" s="13" t="n">
        <f aca="false">ROUND($F645*$G$1,4)</f>
        <v>0</v>
      </c>
    </row>
    <row r="646" customFormat="false" ht="12.75" hidden="false" customHeight="false" outlineLevel="0" collapsed="false">
      <c r="A646" s="1" t="str">
        <f aca="false">'GALVANIZED MALLEABLE'!$A312</f>
        <v>4SCPMIGIX</v>
      </c>
      <c r="B646" s="1" t="str">
        <f aca="false">'GALVANIZED MALLEABLE'!$B312</f>
        <v>4" PLUG, SQ HEAD GALVANIZED MALLEABLE IRON</v>
      </c>
      <c r="C646" s="10" t="n">
        <f aca="false">'GALVANIZED MALLEABLE'!$C312</f>
        <v>64444411809</v>
      </c>
      <c r="D646" s="11" t="n">
        <f aca="false">'GALVANIZED MALLEABLE'!$E312</f>
        <v>8</v>
      </c>
      <c r="E646" s="11" t="n">
        <f aca="false">'GALVANIZED MALLEABLE'!$F312</f>
        <v>12</v>
      </c>
      <c r="F646" s="12" t="n">
        <f aca="false">'GALVANIZED MALLEABLE'!$G312</f>
        <v>477.52</v>
      </c>
      <c r="G646" s="13" t="n">
        <f aca="false">ROUND($F646*$G$1,4)</f>
        <v>0</v>
      </c>
    </row>
    <row r="647" customFormat="false" ht="12.75" hidden="false" customHeight="false" outlineLevel="0" collapsed="false">
      <c r="A647" s="1" t="str">
        <f aca="false">'GALVANIZED MALLEABLE'!$A313</f>
        <v>5SCPMIGIX</v>
      </c>
      <c r="B647" s="1" t="str">
        <f aca="false">'GALVANIZED MALLEABLE'!$B313</f>
        <v>5" PLUG, SQ HEAD GALVANIZED MALLEABLE IRON</v>
      </c>
      <c r="C647" s="10" t="n">
        <f aca="false">'GALVANIZED MALLEABLE'!$C313</f>
        <v>64444411810</v>
      </c>
      <c r="D647" s="11" t="n">
        <f aca="false">'GALVANIZED MALLEABLE'!$E313</f>
        <v>6</v>
      </c>
      <c r="E647" s="11" t="n">
        <f aca="false">'GALVANIZED MALLEABLE'!$F313</f>
        <v>6</v>
      </c>
      <c r="F647" s="12" t="n">
        <f aca="false">'GALVANIZED MALLEABLE'!$G313</f>
        <v>0</v>
      </c>
      <c r="G647" s="13" t="n">
        <f aca="false">ROUND($F647*$G$1,4)</f>
        <v>0</v>
      </c>
    </row>
    <row r="648" customFormat="false" ht="12.75" hidden="false" customHeight="false" outlineLevel="0" collapsed="false">
      <c r="A648" s="1" t="str">
        <f aca="false">'GALVANIZED MALLEABLE'!$A314</f>
        <v>6SCPMIGIX</v>
      </c>
      <c r="B648" s="1" t="str">
        <f aca="false">'GALVANIZED MALLEABLE'!$B314</f>
        <v>6" PLUG, SQ HEAD GALVANIZED MALLEABLE IRON</v>
      </c>
      <c r="C648" s="10" t="n">
        <f aca="false">'GALVANIZED MALLEABLE'!$C314</f>
        <v>64444411811</v>
      </c>
      <c r="D648" s="11" t="n">
        <f aca="false">'GALVANIZED MALLEABLE'!$E314</f>
        <v>5</v>
      </c>
      <c r="E648" s="11" t="n">
        <f aca="false">'GALVANIZED MALLEABLE'!$F314</f>
        <v>10</v>
      </c>
      <c r="F648" s="12" t="n">
        <f aca="false">'GALVANIZED MALLEABLE'!$G314</f>
        <v>947.15</v>
      </c>
      <c r="G648" s="13" t="n">
        <f aca="false">ROUND($F648*$G$1,4)</f>
        <v>0</v>
      </c>
    </row>
    <row r="649" customFormat="false" ht="12.75" hidden="false" customHeight="false" outlineLevel="0" collapsed="false">
      <c r="A649" s="1" t="str">
        <f aca="false">'GALVANIZED MALLEABLE'!$A315</f>
        <v>18UMIGIX</v>
      </c>
      <c r="B649" s="1" t="str">
        <f aca="false">'GALVANIZED MALLEABLE'!$B315</f>
        <v>1/8" UNION, OCTAGON GALVANIZED MALLEABLE IRON</v>
      </c>
      <c r="C649" s="10" t="n">
        <f aca="false">'GALVANIZED MALLEABLE'!$C315</f>
        <v>64444411812</v>
      </c>
      <c r="D649" s="11" t="n">
        <f aca="false">'GALVANIZED MALLEABLE'!$E315</f>
        <v>30</v>
      </c>
      <c r="E649" s="11" t="n">
        <f aca="false">'GALVANIZED MALLEABLE'!$F315</f>
        <v>240</v>
      </c>
      <c r="F649" s="12" t="n">
        <f aca="false">'GALVANIZED MALLEABLE'!$G315</f>
        <v>139.53</v>
      </c>
      <c r="G649" s="13" t="n">
        <f aca="false">ROUND($F649*$G$1,4)</f>
        <v>0</v>
      </c>
    </row>
    <row r="650" customFormat="false" ht="12.75" hidden="false" customHeight="false" outlineLevel="0" collapsed="false">
      <c r="A650" s="1" t="str">
        <f aca="false">'GALVANIZED MALLEABLE'!$A316</f>
        <v>14UMIGIX</v>
      </c>
      <c r="B650" s="1" t="str">
        <f aca="false">'GALVANIZED MALLEABLE'!$B316</f>
        <v>1/4" UNION, OCTAGON GALVANIZED MALLEABLE IRON</v>
      </c>
      <c r="C650" s="10" t="n">
        <f aca="false">'GALVANIZED MALLEABLE'!$C316</f>
        <v>64444411813</v>
      </c>
      <c r="D650" s="11" t="n">
        <f aca="false">'GALVANIZED MALLEABLE'!$E316</f>
        <v>20</v>
      </c>
      <c r="E650" s="11" t="n">
        <f aca="false">'GALVANIZED MALLEABLE'!$F316</f>
        <v>240</v>
      </c>
      <c r="F650" s="12" t="n">
        <f aca="false">'GALVANIZED MALLEABLE'!$G316</f>
        <v>134.72</v>
      </c>
      <c r="G650" s="13" t="n">
        <f aca="false">ROUND($F650*$G$1,4)</f>
        <v>0</v>
      </c>
    </row>
    <row r="651" customFormat="false" ht="12.75" hidden="false" customHeight="false" outlineLevel="0" collapsed="false">
      <c r="A651" s="1" t="str">
        <f aca="false">'GALVANIZED MALLEABLE'!$A317</f>
        <v>38UMIGIX</v>
      </c>
      <c r="B651" s="1" t="str">
        <f aca="false">'GALVANIZED MALLEABLE'!$B317</f>
        <v>3/8" UNION, OCTAGON GALVANIZED MALLEABLE IRON</v>
      </c>
      <c r="C651" s="10" t="n">
        <f aca="false">'GALVANIZED MALLEABLE'!$C317</f>
        <v>64444411814</v>
      </c>
      <c r="D651" s="11" t="n">
        <f aca="false">'GALVANIZED MALLEABLE'!$E317</f>
        <v>20</v>
      </c>
      <c r="E651" s="11" t="n">
        <f aca="false">'GALVANIZED MALLEABLE'!$F317</f>
        <v>160</v>
      </c>
      <c r="F651" s="12" t="n">
        <f aca="false">'GALVANIZED MALLEABLE'!$G317</f>
        <v>89.61</v>
      </c>
      <c r="G651" s="13" t="n">
        <f aca="false">ROUND($F651*$G$1,4)</f>
        <v>0</v>
      </c>
    </row>
    <row r="652" customFormat="false" ht="12.75" hidden="false" customHeight="false" outlineLevel="0" collapsed="false">
      <c r="A652" s="1" t="str">
        <f aca="false">'GALVANIZED MALLEABLE'!$A318</f>
        <v>12UMIGIX</v>
      </c>
      <c r="B652" s="1" t="str">
        <f aca="false">'GALVANIZED MALLEABLE'!$B318</f>
        <v>1/2" UNION, OCTAGON GALVANIZED MALLEABLE IRON</v>
      </c>
      <c r="C652" s="10" t="n">
        <f aca="false">'GALVANIZED MALLEABLE'!$C318</f>
        <v>64444411815</v>
      </c>
      <c r="D652" s="11" t="n">
        <f aca="false">'GALVANIZED MALLEABLE'!$E318</f>
        <v>50</v>
      </c>
      <c r="E652" s="11" t="n">
        <f aca="false">'GALVANIZED MALLEABLE'!$F318</f>
        <v>100</v>
      </c>
      <c r="F652" s="12" t="n">
        <f aca="false">'GALVANIZED MALLEABLE'!$G318</f>
        <v>90.56</v>
      </c>
      <c r="G652" s="13" t="n">
        <f aca="false">ROUND($F652*$G$1,4)</f>
        <v>0</v>
      </c>
    </row>
    <row r="653" customFormat="false" ht="12.75" hidden="false" customHeight="false" outlineLevel="0" collapsed="false">
      <c r="A653" s="1" t="str">
        <f aca="false">'GALVANIZED MALLEABLE'!$A319</f>
        <v>34UMIGIX</v>
      </c>
      <c r="B653" s="1" t="str">
        <f aca="false">'GALVANIZED MALLEABLE'!$B319</f>
        <v>3/4" UNION, OCTAGON GALVANIZED MALLEABLE IRON</v>
      </c>
      <c r="C653" s="10" t="n">
        <f aca="false">'GALVANIZED MALLEABLE'!$C319</f>
        <v>64444411816</v>
      </c>
      <c r="D653" s="11" t="n">
        <f aca="false">'GALVANIZED MALLEABLE'!$E319</f>
        <v>35</v>
      </c>
      <c r="E653" s="11" t="n">
        <f aca="false">'GALVANIZED MALLEABLE'!$F319</f>
        <v>70</v>
      </c>
      <c r="F653" s="12" t="n">
        <f aca="false">'GALVANIZED MALLEABLE'!$G319</f>
        <v>107.46</v>
      </c>
      <c r="G653" s="13" t="n">
        <f aca="false">ROUND($F653*$G$1,4)</f>
        <v>0</v>
      </c>
    </row>
    <row r="654" customFormat="false" ht="12.75" hidden="false" customHeight="false" outlineLevel="0" collapsed="false">
      <c r="A654" s="1" t="str">
        <f aca="false">'GALVANIZED MALLEABLE'!$A320</f>
        <v>1UMIGIX</v>
      </c>
      <c r="B654" s="1" t="str">
        <f aca="false">'GALVANIZED MALLEABLE'!$B320</f>
        <v>1" UNION, OCTAGON GALVANIZED MALLEABLE IRON</v>
      </c>
      <c r="C654" s="10" t="n">
        <f aca="false">'GALVANIZED MALLEABLE'!$C320</f>
        <v>64444411817</v>
      </c>
      <c r="D654" s="11" t="n">
        <f aca="false">'GALVANIZED MALLEABLE'!$E320</f>
        <v>20</v>
      </c>
      <c r="E654" s="11" t="n">
        <f aca="false">'GALVANIZED MALLEABLE'!$F320</f>
        <v>40</v>
      </c>
      <c r="F654" s="12" t="n">
        <f aca="false">'GALVANIZED MALLEABLE'!$G320</f>
        <v>133.71</v>
      </c>
      <c r="G654" s="13" t="n">
        <f aca="false">ROUND($F654*$G$1,4)</f>
        <v>0</v>
      </c>
    </row>
    <row r="655" customFormat="false" ht="12.75" hidden="false" customHeight="false" outlineLevel="0" collapsed="false">
      <c r="A655" s="1" t="str">
        <f aca="false">'GALVANIZED MALLEABLE'!$A321</f>
        <v>114UMIGIX</v>
      </c>
      <c r="B655" s="1" t="str">
        <f aca="false">'GALVANIZED MALLEABLE'!$B321</f>
        <v>1 1/4" UNION, OCTAGON GALVANIZED MALLEABLE IRON</v>
      </c>
      <c r="C655" s="10" t="n">
        <f aca="false">'GALVANIZED MALLEABLE'!$C321</f>
        <v>64444411818</v>
      </c>
      <c r="D655" s="11" t="n">
        <f aca="false">'GALVANIZED MALLEABLE'!$E321</f>
        <v>15</v>
      </c>
      <c r="E655" s="11" t="n">
        <f aca="false">'GALVANIZED MALLEABLE'!$F321</f>
        <v>30</v>
      </c>
      <c r="F655" s="12" t="n">
        <f aca="false">'GALVANIZED MALLEABLE'!$G321</f>
        <v>181.71</v>
      </c>
      <c r="G655" s="13" t="n">
        <f aca="false">ROUND($F655*$G$1,4)</f>
        <v>0</v>
      </c>
    </row>
    <row r="656" customFormat="false" ht="12.75" hidden="false" customHeight="false" outlineLevel="0" collapsed="false">
      <c r="A656" s="1" t="str">
        <f aca="false">'GALVANIZED MALLEABLE'!$A322</f>
        <v>112UMIGIX</v>
      </c>
      <c r="B656" s="1" t="str">
        <f aca="false">'GALVANIZED MALLEABLE'!$B322</f>
        <v>1 1/2" UNION, OCTAGON GALVANIZED MALLEABLE IRON</v>
      </c>
      <c r="C656" s="10" t="n">
        <f aca="false">'GALVANIZED MALLEABLE'!$C322</f>
        <v>64444411819</v>
      </c>
      <c r="D656" s="11" t="n">
        <f aca="false">'GALVANIZED MALLEABLE'!$E322</f>
        <v>10</v>
      </c>
      <c r="E656" s="11" t="n">
        <f aca="false">'GALVANIZED MALLEABLE'!$F322</f>
        <v>20</v>
      </c>
      <c r="F656" s="12" t="n">
        <f aca="false">'GALVANIZED MALLEABLE'!$G322</f>
        <v>232.75</v>
      </c>
      <c r="G656" s="13" t="n">
        <f aca="false">ROUND($F656*$G$1,4)</f>
        <v>0</v>
      </c>
    </row>
    <row r="657" customFormat="false" ht="12.75" hidden="false" customHeight="false" outlineLevel="0" collapsed="false">
      <c r="A657" s="1" t="str">
        <f aca="false">'GALVANIZED MALLEABLE'!$A323</f>
        <v>2UMIGIX</v>
      </c>
      <c r="B657" s="1" t="str">
        <f aca="false">'GALVANIZED MALLEABLE'!$B323</f>
        <v>2" UNION, OCTAGON GALVANIZED MALLEABLE IRON</v>
      </c>
      <c r="C657" s="10" t="n">
        <f aca="false">'GALVANIZED MALLEABLE'!$C323</f>
        <v>64444411820</v>
      </c>
      <c r="D657" s="11" t="n">
        <f aca="false">'GALVANIZED MALLEABLE'!$E323</f>
        <v>6</v>
      </c>
      <c r="E657" s="11" t="n">
        <f aca="false">'GALVANIZED MALLEABLE'!$F323</f>
        <v>12</v>
      </c>
      <c r="F657" s="12" t="n">
        <f aca="false">'GALVANIZED MALLEABLE'!$G323</f>
        <v>310.89</v>
      </c>
      <c r="G657" s="13" t="n">
        <f aca="false">ROUND($F657*$G$1,4)</f>
        <v>0</v>
      </c>
    </row>
    <row r="658" customFormat="false" ht="12.75" hidden="false" customHeight="false" outlineLevel="0" collapsed="false">
      <c r="A658" s="1" t="str">
        <f aca="false">'GALVANIZED MALLEABLE'!$A324</f>
        <v>212UMIGIX</v>
      </c>
      <c r="B658" s="1" t="str">
        <f aca="false">'GALVANIZED MALLEABLE'!$B324</f>
        <v>2 1/2" UNION, OCTAGON GALVANIZED MALLEABLE IRON</v>
      </c>
      <c r="C658" s="10" t="n">
        <f aca="false">'GALVANIZED MALLEABLE'!$C324</f>
        <v>64444411821</v>
      </c>
      <c r="D658" s="11" t="n">
        <f aca="false">'GALVANIZED MALLEABLE'!$E324</f>
        <v>8</v>
      </c>
      <c r="E658" s="11" t="n">
        <f aca="false">'GALVANIZED MALLEABLE'!$F324</f>
        <v>8</v>
      </c>
      <c r="F658" s="12" t="n">
        <f aca="false">'GALVANIZED MALLEABLE'!$G324</f>
        <v>864.9</v>
      </c>
      <c r="G658" s="13" t="n">
        <f aca="false">ROUND($F658*$G$1,4)</f>
        <v>0</v>
      </c>
    </row>
    <row r="659" customFormat="false" ht="12.75" hidden="false" customHeight="false" outlineLevel="0" collapsed="false">
      <c r="A659" s="1" t="str">
        <f aca="false">'GALVANIZED MALLEABLE'!$A325</f>
        <v>3UMIGIX</v>
      </c>
      <c r="B659" s="1" t="str">
        <f aca="false">'GALVANIZED MALLEABLE'!$B325</f>
        <v>3" UNION, OCTAGON GALVANIZED MALLEABLE IRON</v>
      </c>
      <c r="C659" s="10" t="n">
        <f aca="false">'GALVANIZED MALLEABLE'!$C325</f>
        <v>64444411822</v>
      </c>
      <c r="D659" s="11" t="n">
        <f aca="false">'GALVANIZED MALLEABLE'!$E325</f>
        <v>7</v>
      </c>
      <c r="E659" s="11" t="n">
        <f aca="false">'GALVANIZED MALLEABLE'!$F325</f>
        <v>8</v>
      </c>
      <c r="F659" s="12" t="n">
        <f aca="false">'GALVANIZED MALLEABLE'!$G325</f>
        <v>1228.98</v>
      </c>
      <c r="G659" s="13" t="n">
        <f aca="false">ROUND($F659*$G$1,4)</f>
        <v>0</v>
      </c>
    </row>
    <row r="660" customFormat="false" ht="12.75" hidden="false" customHeight="false" outlineLevel="0" collapsed="false">
      <c r="A660" s="1" t="str">
        <f aca="false">'GALVANIZED MALLEABLE'!$A326</f>
        <v>4UMIGIX</v>
      </c>
      <c r="B660" s="1" t="str">
        <f aca="false">'GALVANIZED MALLEABLE'!$B326</f>
        <v>4" UNION, OCTAGON GALVANIZED MALLEABLE IRON</v>
      </c>
      <c r="C660" s="10" t="n">
        <f aca="false">'GALVANIZED MALLEABLE'!$C326</f>
        <v>64444411823</v>
      </c>
      <c r="D660" s="11" t="n">
        <f aca="false">'GALVANIZED MALLEABLE'!$E326</f>
        <v>1</v>
      </c>
      <c r="E660" s="11" t="n">
        <f aca="false">'GALVANIZED MALLEABLE'!$F326</f>
        <v>4</v>
      </c>
      <c r="F660" s="12" t="n">
        <f aca="false">'GALVANIZED MALLEABLE'!$G326</f>
        <v>2669.25</v>
      </c>
      <c r="G660" s="13" t="n">
        <f aca="false">ROUND($F660*$G$1,4)</f>
        <v>0</v>
      </c>
    </row>
    <row r="661" customFormat="false" ht="12.75" hidden="false" customHeight="false" outlineLevel="0" collapsed="false">
      <c r="A661" s="1" t="str">
        <f aca="false">'GALVANIZED MALLEABLE'!$A327</f>
        <v>12LMIGIX</v>
      </c>
      <c r="B661" s="1" t="str">
        <f aca="false">'GALVANIZED MALLEABLE'!$B327</f>
        <v>1/2" LOCKNUT, GALVANIZED MALLEABLE IRON</v>
      </c>
      <c r="C661" s="10" t="n">
        <f aca="false">'GALVANIZED MALLEABLE'!$C327</f>
        <v>64444411824</v>
      </c>
      <c r="D661" s="11" t="n">
        <f aca="false">'GALVANIZED MALLEABLE'!$E327</f>
        <v>100</v>
      </c>
      <c r="E661" s="11" t="n">
        <f aca="false">'GALVANIZED MALLEABLE'!$F327</f>
        <v>600</v>
      </c>
      <c r="F661" s="12" t="n">
        <f aca="false">'GALVANIZED MALLEABLE'!$G327</f>
        <v>23.98</v>
      </c>
      <c r="G661" s="13" t="n">
        <f aca="false">ROUND($F661*$G$1,4)</f>
        <v>0</v>
      </c>
    </row>
    <row r="662" customFormat="false" ht="12.75" hidden="false" customHeight="false" outlineLevel="0" collapsed="false">
      <c r="A662" s="1" t="str">
        <f aca="false">'GALVANIZED MALLEABLE'!$A328</f>
        <v>34LMIGIX</v>
      </c>
      <c r="B662" s="1" t="str">
        <f aca="false">'GALVANIZED MALLEABLE'!$B328</f>
        <v>3/4" LOCKNUT, GALVANIZED MALLEABLE IRON</v>
      </c>
      <c r="C662" s="10" t="n">
        <f aca="false">'GALVANIZED MALLEABLE'!$C328</f>
        <v>64444411825</v>
      </c>
      <c r="D662" s="11" t="n">
        <f aca="false">'GALVANIZED MALLEABLE'!$E328</f>
        <v>60</v>
      </c>
      <c r="E662" s="11" t="n">
        <f aca="false">'GALVANIZED MALLEABLE'!$F328</f>
        <v>360</v>
      </c>
      <c r="F662" s="12" t="n">
        <f aca="false">'GALVANIZED MALLEABLE'!$G328</f>
        <v>26.97</v>
      </c>
      <c r="G662" s="13" t="n">
        <f aca="false">ROUND($F662*$G$1,4)</f>
        <v>0</v>
      </c>
    </row>
    <row r="663" customFormat="false" ht="12.75" hidden="false" customHeight="false" outlineLevel="0" collapsed="false">
      <c r="A663" s="1" t="str">
        <f aca="false">'GALVANIZED MALLEABLE'!$A329</f>
        <v>1LMIGIX</v>
      </c>
      <c r="B663" s="1" t="str">
        <f aca="false">'GALVANIZED MALLEABLE'!$B329</f>
        <v>1" LOCKNUT, GALVANIZED MALLEABLE IRON</v>
      </c>
      <c r="C663" s="10" t="n">
        <f aca="false">'GALVANIZED MALLEABLE'!$C329</f>
        <v>64444411826</v>
      </c>
      <c r="D663" s="11" t="n">
        <f aca="false">'GALVANIZED MALLEABLE'!$E329</f>
        <v>40</v>
      </c>
      <c r="E663" s="11" t="n">
        <f aca="false">'GALVANIZED MALLEABLE'!$F329</f>
        <v>240</v>
      </c>
      <c r="F663" s="12" t="n">
        <f aca="false">'GALVANIZED MALLEABLE'!$G329</f>
        <v>51.02</v>
      </c>
      <c r="G663" s="13" t="n">
        <f aca="false">ROUND($F663*$G$1,4)</f>
        <v>0</v>
      </c>
    </row>
    <row r="664" customFormat="false" ht="12.75" hidden="false" customHeight="false" outlineLevel="0" collapsed="false">
      <c r="A664" s="1" t="str">
        <f aca="false">'GALVANIZED MALLEABLE'!$A330</f>
        <v>114LMIGIX</v>
      </c>
      <c r="B664" s="1" t="str">
        <f aca="false">'GALVANIZED MALLEABLE'!$B330</f>
        <v>1 1/4" LOCKNUT, GALVANIZED MALLEABLE IRON</v>
      </c>
      <c r="C664" s="10" t="n">
        <f aca="false">'GALVANIZED MALLEABLE'!$C330</f>
        <v>64444411827</v>
      </c>
      <c r="D664" s="11" t="n">
        <f aca="false">'GALVANIZED MALLEABLE'!$E330</f>
        <v>30</v>
      </c>
      <c r="E664" s="11" t="n">
        <f aca="false">'GALVANIZED MALLEABLE'!$F330</f>
        <v>180</v>
      </c>
      <c r="F664" s="12" t="n">
        <f aca="false">'GALVANIZED MALLEABLE'!$G330</f>
        <v>47.02</v>
      </c>
      <c r="G664" s="13" t="n">
        <f aca="false">ROUND($F664*$G$1,4)</f>
        <v>0</v>
      </c>
    </row>
    <row r="665" customFormat="false" ht="12.75" hidden="false" customHeight="false" outlineLevel="0" collapsed="false">
      <c r="A665" s="1" t="str">
        <f aca="false">'GALVANIZED MALLEABLE'!$A331</f>
        <v>112LMIGIX</v>
      </c>
      <c r="B665" s="1" t="str">
        <f aca="false">'GALVANIZED MALLEABLE'!$B331</f>
        <v>1 1/2" LOCKNUT, GALVANIZED MALLEABLE IRON</v>
      </c>
      <c r="C665" s="10" t="n">
        <f aca="false">'GALVANIZED MALLEABLE'!$C331</f>
        <v>64444411828</v>
      </c>
      <c r="D665" s="11" t="n">
        <f aca="false">'GALVANIZED MALLEABLE'!$E331</f>
        <v>45</v>
      </c>
      <c r="E665" s="11" t="n">
        <f aca="false">'GALVANIZED MALLEABLE'!$F331</f>
        <v>135</v>
      </c>
      <c r="F665" s="12" t="n">
        <f aca="false">'GALVANIZED MALLEABLE'!$G331</f>
        <v>60.85</v>
      </c>
      <c r="G665" s="13" t="n">
        <f aca="false">ROUND($F665*$G$1,4)</f>
        <v>0</v>
      </c>
    </row>
    <row r="666" customFormat="false" ht="12.75" hidden="false" customHeight="false" outlineLevel="0" collapsed="false">
      <c r="A666" s="1" t="str">
        <f aca="false">'GALVANIZED MALLEABLE'!$A332</f>
        <v>2LMIGIX</v>
      </c>
      <c r="B666" s="1" t="str">
        <f aca="false">'GALVANIZED MALLEABLE'!$B332</f>
        <v>2" LOCKNUT, GALVANIZED MALLEABLE IRON</v>
      </c>
      <c r="C666" s="10" t="n">
        <f aca="false">'GALVANIZED MALLEABLE'!$C332</f>
        <v>64444411829</v>
      </c>
      <c r="D666" s="11" t="n">
        <f aca="false">'GALVANIZED MALLEABLE'!$E332</f>
        <v>25</v>
      </c>
      <c r="E666" s="11" t="n">
        <f aca="false">'GALVANIZED MALLEABLE'!$F332</f>
        <v>0.75</v>
      </c>
      <c r="F666" s="12" t="n">
        <f aca="false">'GALVANIZED MALLEABLE'!$G332</f>
        <v>108.05</v>
      </c>
      <c r="G666" s="13" t="n">
        <f aca="false">ROUND($F666*$G$1,4)</f>
        <v>0</v>
      </c>
    </row>
    <row r="667" customFormat="false" ht="12.75" hidden="false" customHeight="false" outlineLevel="0" collapsed="false">
      <c r="A667" s="1" t="str">
        <f aca="false">'GALVANIZED MALLEABLE'!$A333</f>
        <v>12FFMIGIX</v>
      </c>
      <c r="B667" s="1" t="str">
        <f aca="false">'GALVANIZED MALLEABLE'!$B333</f>
        <v>1/2" FLANGE, FLOOR GALVANIZED MALLEABLE IRON</v>
      </c>
      <c r="C667" s="10" t="n">
        <f aca="false">'GALVANIZED MALLEABLE'!$C333</f>
        <v>64444411830</v>
      </c>
      <c r="D667" s="11" t="n">
        <f aca="false">'GALVANIZED MALLEABLE'!$E333</f>
        <v>25</v>
      </c>
      <c r="E667" s="11" t="n">
        <f aca="false">'GALVANIZED MALLEABLE'!$F333</f>
        <v>50</v>
      </c>
      <c r="F667" s="12" t="n">
        <f aca="false">'GALVANIZED MALLEABLE'!$G333</f>
        <v>126.12</v>
      </c>
      <c r="G667" s="13" t="n">
        <f aca="false">ROUND($F667*$G$1,4)</f>
        <v>0</v>
      </c>
    </row>
    <row r="668" customFormat="false" ht="12.75" hidden="false" customHeight="false" outlineLevel="0" collapsed="false">
      <c r="A668" s="1" t="str">
        <f aca="false">'GALVANIZED MALLEABLE'!$A334</f>
        <v>34FFMIGIX</v>
      </c>
      <c r="B668" s="1" t="str">
        <f aca="false">'GALVANIZED MALLEABLE'!$B334</f>
        <v>3/4" FLANGE, FLOOR GALVANIZED MALLEABLE IRON</v>
      </c>
      <c r="C668" s="10" t="n">
        <f aca="false">'GALVANIZED MALLEABLE'!$C334</f>
        <v>64444411831</v>
      </c>
      <c r="D668" s="11" t="n">
        <f aca="false">'GALVANIZED MALLEABLE'!$E334</f>
        <v>15</v>
      </c>
      <c r="E668" s="11" t="n">
        <f aca="false">'GALVANIZED MALLEABLE'!$F334</f>
        <v>30</v>
      </c>
      <c r="F668" s="12" t="n">
        <f aca="false">'GALVANIZED MALLEABLE'!$G334</f>
        <v>140.82</v>
      </c>
      <c r="G668" s="13" t="n">
        <f aca="false">ROUND($F668*$G$1,4)</f>
        <v>0</v>
      </c>
    </row>
    <row r="669" customFormat="false" ht="12.75" hidden="false" customHeight="false" outlineLevel="0" collapsed="false">
      <c r="A669" s="1" t="str">
        <f aca="false">'GALVANIZED MALLEABLE'!$A335</f>
        <v>1FFMIGIX</v>
      </c>
      <c r="B669" s="1" t="str">
        <f aca="false">'GALVANIZED MALLEABLE'!$B335</f>
        <v>1" FLANGE, FLOOR GALVANIZED MALLEABLE IRON</v>
      </c>
      <c r="C669" s="10" t="n">
        <f aca="false">'GALVANIZED MALLEABLE'!$C335</f>
        <v>64444411832</v>
      </c>
      <c r="D669" s="11" t="n">
        <f aca="false">'GALVANIZED MALLEABLE'!$E335</f>
        <v>15</v>
      </c>
      <c r="E669" s="11" t="n">
        <f aca="false">'GALVANIZED MALLEABLE'!$F335</f>
        <v>30</v>
      </c>
      <c r="F669" s="12" t="n">
        <f aca="false">'GALVANIZED MALLEABLE'!$G335</f>
        <v>154.88</v>
      </c>
      <c r="G669" s="13" t="n">
        <f aca="false">ROUND($F669*$G$1,4)</f>
        <v>0</v>
      </c>
    </row>
    <row r="670" customFormat="false" ht="12.75" hidden="false" customHeight="false" outlineLevel="0" collapsed="false">
      <c r="A670" s="1" t="str">
        <f aca="false">'GALVANIZED MALLEABLE'!$A336</f>
        <v>114FFMIGIX</v>
      </c>
      <c r="B670" s="1" t="str">
        <f aca="false">'GALVANIZED MALLEABLE'!$B336</f>
        <v>1 1/4" FLANGE, FLOOR GALVANIZED MALLEABLE IRON</v>
      </c>
      <c r="C670" s="10" t="n">
        <f aca="false">'GALVANIZED MALLEABLE'!$C336</f>
        <v>64444411833</v>
      </c>
      <c r="D670" s="11" t="n">
        <f aca="false">'GALVANIZED MALLEABLE'!$E336</f>
        <v>10</v>
      </c>
      <c r="E670" s="11" t="n">
        <f aca="false">'GALVANIZED MALLEABLE'!$F336</f>
        <v>30</v>
      </c>
      <c r="F670" s="12" t="n">
        <f aca="false">'GALVANIZED MALLEABLE'!$G336</f>
        <v>176.36</v>
      </c>
      <c r="G670" s="13" t="n">
        <f aca="false">ROUND($F670*$G$1,4)</f>
        <v>0</v>
      </c>
    </row>
    <row r="671" customFormat="false" ht="12.75" hidden="false" customHeight="false" outlineLevel="0" collapsed="false">
      <c r="A671" s="1" t="str">
        <f aca="false">'GALVANIZED MALLEABLE'!$A337</f>
        <v>112FFMIGIX</v>
      </c>
      <c r="B671" s="1" t="str">
        <f aca="false">'GALVANIZED MALLEABLE'!$B337</f>
        <v>1 1/2" FLANGE, FLOOR GALVANIZED MALLEABLE IRON</v>
      </c>
      <c r="C671" s="10" t="n">
        <f aca="false">'GALVANIZED MALLEABLE'!$C337</f>
        <v>64444411834</v>
      </c>
      <c r="D671" s="11" t="n">
        <f aca="false">'GALVANIZED MALLEABLE'!$E337</f>
        <v>8</v>
      </c>
      <c r="E671" s="11" t="n">
        <f aca="false">'GALVANIZED MALLEABLE'!$F337</f>
        <v>24</v>
      </c>
      <c r="F671" s="12" t="n">
        <f aca="false">'GALVANIZED MALLEABLE'!$G337</f>
        <v>220.09</v>
      </c>
      <c r="G671" s="13" t="n">
        <f aca="false">ROUND($F671*$G$1,4)</f>
        <v>0</v>
      </c>
    </row>
    <row r="672" customFormat="false" ht="12.75" hidden="false" customHeight="false" outlineLevel="0" collapsed="false">
      <c r="A672" s="1" t="str">
        <f aca="false">'GALVANIZED MALLEABLE'!$A338</f>
        <v>2FFMIGIX</v>
      </c>
      <c r="B672" s="1" t="str">
        <f aca="false">'GALVANIZED MALLEABLE'!$B338</f>
        <v>2" FLANGE, FLOOR GALVANIZED MALLEABLE IRON</v>
      </c>
      <c r="C672" s="10" t="n">
        <f aca="false">'GALVANIZED MALLEABLE'!$C338</f>
        <v>64444411835</v>
      </c>
      <c r="D672" s="11" t="n">
        <f aca="false">'GALVANIZED MALLEABLE'!$E338</f>
        <v>8</v>
      </c>
      <c r="E672" s="11" t="n">
        <f aca="false">'GALVANIZED MALLEABLE'!$F338</f>
        <v>16</v>
      </c>
      <c r="F672" s="12" t="n">
        <f aca="false">'GALVANIZED MALLEABLE'!$G338</f>
        <v>289.9</v>
      </c>
      <c r="G672" s="13" t="n">
        <f aca="false">ROUND($F672*$G$1,4)</f>
        <v>0</v>
      </c>
    </row>
    <row r="673" customFormat="false" ht="12.75" hidden="false" customHeight="false" outlineLevel="0" collapsed="false">
      <c r="A673" s="1" t="str">
        <f aca="false">'300 lb MALLEABLE'!$A3</f>
        <v>1490XMIBI</v>
      </c>
      <c r="B673" s="1" t="str">
        <f aca="false">'300 lb MALLEABLE'!$B3</f>
        <v>1/4" ELBOW, 90 DEG BLACK 300# MALLEABLE IRON</v>
      </c>
      <c r="C673" s="1" t="e">
        <f aca="false">#REF!</f>
        <v>#REF!</v>
      </c>
      <c r="D673" s="11" t="n">
        <f aca="false">'300 lb MALLEABLE'!$D3</f>
        <v>90</v>
      </c>
      <c r="E673" s="1" t="e">
        <f aca="false">#REF!</f>
        <v>#REF!</v>
      </c>
      <c r="F673" s="12" t="n">
        <f aca="false">'300 lb MALLEABLE'!$E3</f>
        <v>94.53</v>
      </c>
      <c r="G673" s="13" t="n">
        <f aca="false">ROUND($F673*$G$1,4)</f>
        <v>0</v>
      </c>
    </row>
    <row r="674" customFormat="false" ht="12.75" hidden="false" customHeight="false" outlineLevel="0" collapsed="false">
      <c r="A674" s="1" t="str">
        <f aca="false">'300 lb MALLEABLE'!$A4</f>
        <v>3890XMIBI</v>
      </c>
      <c r="B674" s="1" t="str">
        <f aca="false">'300 lb MALLEABLE'!$B4</f>
        <v>3/8" ELBOW, 90 DEG BLACK 300# MALLEABLE IRON</v>
      </c>
      <c r="C674" s="1" t="e">
        <f aca="false">#REF!</f>
        <v>#REF!</v>
      </c>
      <c r="D674" s="11" t="n">
        <f aca="false">'300 lb MALLEABLE'!$D4</f>
        <v>60</v>
      </c>
      <c r="E674" s="1" t="e">
        <f aca="false">#REF!</f>
        <v>#REF!</v>
      </c>
      <c r="F674" s="12" t="n">
        <f aca="false">'300 lb MALLEABLE'!$E4</f>
        <v>83.97</v>
      </c>
      <c r="G674" s="13" t="n">
        <f aca="false">ROUND($F674*$G$1,4)</f>
        <v>0</v>
      </c>
    </row>
    <row r="675" customFormat="false" ht="12.75" hidden="false" customHeight="false" outlineLevel="0" collapsed="false">
      <c r="A675" s="1" t="str">
        <f aca="false">'300 lb MALLEABLE'!$A5</f>
        <v>1290XMIBI</v>
      </c>
      <c r="B675" s="1" t="str">
        <f aca="false">'300 lb MALLEABLE'!$B5</f>
        <v>1/2" ELBOW, 90 DEG BLACK 300# MALLEABLE IRON</v>
      </c>
      <c r="C675" s="1" t="e">
        <f aca="false">#REF!</f>
        <v>#REF!</v>
      </c>
      <c r="D675" s="11" t="n">
        <f aca="false">'300 lb MALLEABLE'!$D5</f>
        <v>40</v>
      </c>
      <c r="E675" s="1" t="e">
        <f aca="false">#REF!</f>
        <v>#REF!</v>
      </c>
      <c r="F675" s="12" t="n">
        <f aca="false">'300 lb MALLEABLE'!$E5</f>
        <v>108.79</v>
      </c>
      <c r="G675" s="13" t="n">
        <f aca="false">ROUND($F675*$G$1,4)</f>
        <v>0</v>
      </c>
    </row>
    <row r="676" customFormat="false" ht="12.75" hidden="false" customHeight="false" outlineLevel="0" collapsed="false">
      <c r="A676" s="1" t="str">
        <f aca="false">'300 lb MALLEABLE'!$A6</f>
        <v>3490XMIBI</v>
      </c>
      <c r="B676" s="1" t="str">
        <f aca="false">'300 lb MALLEABLE'!$B6</f>
        <v>3/4" ELBOW, 90 DEG BLACK 300# MALLEABLE IRON</v>
      </c>
      <c r="C676" s="1" t="e">
        <f aca="false">#REF!</f>
        <v>#REF!</v>
      </c>
      <c r="D676" s="11" t="n">
        <f aca="false">'300 lb MALLEABLE'!$D6</f>
        <v>30</v>
      </c>
      <c r="E676" s="1" t="e">
        <f aca="false">#REF!</f>
        <v>#REF!</v>
      </c>
      <c r="F676" s="12" t="n">
        <f aca="false">'300 lb MALLEABLE'!$E6</f>
        <v>122.99</v>
      </c>
      <c r="G676" s="13" t="n">
        <f aca="false">ROUND($F676*$G$1,4)</f>
        <v>0</v>
      </c>
    </row>
    <row r="677" customFormat="false" ht="12.75" hidden="false" customHeight="false" outlineLevel="0" collapsed="false">
      <c r="A677" s="1" t="str">
        <f aca="false">'300 lb MALLEABLE'!$A7</f>
        <v>190XMIBI</v>
      </c>
      <c r="B677" s="1" t="str">
        <f aca="false">'300 lb MALLEABLE'!$B7</f>
        <v>1" ELBOW, 90 DEG BLACK 300# MALLEABLE IRON</v>
      </c>
      <c r="C677" s="1" t="e">
        <f aca="false">#REF!</f>
        <v>#REF!</v>
      </c>
      <c r="D677" s="11" t="n">
        <f aca="false">'300 lb MALLEABLE'!$D7</f>
        <v>20</v>
      </c>
      <c r="E677" s="1" t="e">
        <f aca="false">#REF!</f>
        <v>#REF!</v>
      </c>
      <c r="F677" s="12" t="n">
        <f aca="false">'300 lb MALLEABLE'!$E7</f>
        <v>157.09</v>
      </c>
      <c r="G677" s="13" t="n">
        <f aca="false">ROUND($F677*$G$1,4)</f>
        <v>0</v>
      </c>
    </row>
    <row r="678" customFormat="false" ht="12.75" hidden="false" customHeight="false" outlineLevel="0" collapsed="false">
      <c r="A678" s="1" t="str">
        <f aca="false">'300 lb MALLEABLE'!$A8</f>
        <v>11490XMIBI</v>
      </c>
      <c r="B678" s="1" t="str">
        <f aca="false">'300 lb MALLEABLE'!$B8</f>
        <v>1-1/4" ELBOW, 90 DEG BLACK 300# MALLEABLE IRON</v>
      </c>
      <c r="C678" s="1" t="e">
        <f aca="false">#REF!</f>
        <v>#REF!</v>
      </c>
      <c r="D678" s="11" t="n">
        <f aca="false">'300 lb MALLEABLE'!$D8</f>
        <v>12</v>
      </c>
      <c r="E678" s="1" t="e">
        <f aca="false">#REF!</f>
        <v>#REF!</v>
      </c>
      <c r="F678" s="12" t="n">
        <f aca="false">'300 lb MALLEABLE'!$E8</f>
        <v>229.15</v>
      </c>
      <c r="G678" s="13" t="n">
        <f aca="false">ROUND($F678*$G$1,4)</f>
        <v>0</v>
      </c>
    </row>
    <row r="679" customFormat="false" ht="12.75" hidden="false" customHeight="false" outlineLevel="0" collapsed="false">
      <c r="A679" s="1" t="str">
        <f aca="false">'300 lb MALLEABLE'!$A9</f>
        <v>11290XMIBI</v>
      </c>
      <c r="B679" s="1" t="str">
        <f aca="false">'300 lb MALLEABLE'!$B9</f>
        <v>1-1/2" ELBOW, 90 DEG BLACK 300# MALLEABLE IRON</v>
      </c>
      <c r="C679" s="1" t="e">
        <f aca="false">#REF!</f>
        <v>#REF!</v>
      </c>
      <c r="D679" s="11" t="n">
        <f aca="false">'300 lb MALLEABLE'!$D9</f>
        <v>8</v>
      </c>
      <c r="E679" s="1" t="e">
        <f aca="false">#REF!</f>
        <v>#REF!</v>
      </c>
      <c r="F679" s="12" t="n">
        <f aca="false">'300 lb MALLEABLE'!$E9</f>
        <v>270.1</v>
      </c>
      <c r="G679" s="13" t="n">
        <f aca="false">ROUND($F679*$G$1,4)</f>
        <v>0</v>
      </c>
    </row>
    <row r="680" customFormat="false" ht="12.75" hidden="false" customHeight="false" outlineLevel="0" collapsed="false">
      <c r="A680" s="1" t="str">
        <f aca="false">'300 lb MALLEABLE'!$A10</f>
        <v>290XMIBI</v>
      </c>
      <c r="B680" s="1" t="str">
        <f aca="false">'300 lb MALLEABLE'!$B10</f>
        <v>2" ELBOW, 90 DEG BLACK 300# MALLEABLE IRON</v>
      </c>
      <c r="C680" s="1" t="e">
        <f aca="false">#REF!</f>
        <v>#REF!</v>
      </c>
      <c r="D680" s="11" t="n">
        <f aca="false">'300 lb MALLEABLE'!$D10</f>
        <v>6</v>
      </c>
      <c r="E680" s="1" t="e">
        <f aca="false">#REF!</f>
        <v>#REF!</v>
      </c>
      <c r="F680" s="12" t="n">
        <f aca="false">'300 lb MALLEABLE'!$E10</f>
        <v>388.64</v>
      </c>
      <c r="G680" s="13" t="n">
        <f aca="false">ROUND($F680*$G$1,4)</f>
        <v>0</v>
      </c>
    </row>
    <row r="681" customFormat="false" ht="12.75" hidden="false" customHeight="false" outlineLevel="0" collapsed="false">
      <c r="A681" s="1" t="str">
        <f aca="false">'300 lb MALLEABLE'!$A11</f>
        <v>21290XMIBI</v>
      </c>
      <c r="B681" s="1" t="str">
        <f aca="false">'300 lb MALLEABLE'!$B11</f>
        <v>2-1/2" ELBOW, 90 DEG BLACK 300# MALLEABLE IRON</v>
      </c>
      <c r="C681" s="1" t="e">
        <f aca="false">#REF!</f>
        <v>#REF!</v>
      </c>
      <c r="D681" s="11" t="n">
        <f aca="false">'300 lb MALLEABLE'!$D11</f>
        <v>8</v>
      </c>
      <c r="E681" s="1" t="e">
        <f aca="false">#REF!</f>
        <v>#REF!</v>
      </c>
      <c r="F681" s="12" t="n">
        <f aca="false">'300 lb MALLEABLE'!$E11</f>
        <v>1007.33</v>
      </c>
      <c r="G681" s="13" t="n">
        <f aca="false">ROUND($F681*$G$1,4)</f>
        <v>0</v>
      </c>
    </row>
    <row r="682" customFormat="false" ht="12.75" hidden="false" customHeight="false" outlineLevel="0" collapsed="false">
      <c r="A682" s="1" t="str">
        <f aca="false">'300 lb MALLEABLE'!$A12</f>
        <v>390XMIBI</v>
      </c>
      <c r="B682" s="1" t="str">
        <f aca="false">'300 lb MALLEABLE'!$B12</f>
        <v>3" ELBOW, 90 DEG BLACK 300# MALLEABLE IRON</v>
      </c>
      <c r="C682" s="1" t="e">
        <f aca="false">#REF!</f>
        <v>#REF!</v>
      </c>
      <c r="D682" s="11" t="n">
        <f aca="false">'300 lb MALLEABLE'!$D12</f>
        <v>4</v>
      </c>
      <c r="E682" s="1" t="e">
        <f aca="false">#REF!</f>
        <v>#REF!</v>
      </c>
      <c r="F682" s="12" t="n">
        <f aca="false">'300 lb MALLEABLE'!$E12</f>
        <v>1156.77</v>
      </c>
      <c r="G682" s="13" t="n">
        <f aca="false">ROUND($F682*$G$1,4)</f>
        <v>0</v>
      </c>
    </row>
    <row r="683" customFormat="false" ht="12.75" hidden="false" customHeight="false" outlineLevel="0" collapsed="false">
      <c r="A683" s="1" t="str">
        <f aca="false">'300 lb MALLEABLE'!$A13</f>
        <v>1445XMIBI</v>
      </c>
      <c r="B683" s="1" t="str">
        <f aca="false">'300 lb MALLEABLE'!$B13</f>
        <v>1/4" ELBOW, 45 DEG BLACK 300# MALLEABLE IRON</v>
      </c>
      <c r="C683" s="1" t="e">
        <f aca="false">#REF!</f>
        <v>#REF!</v>
      </c>
      <c r="D683" s="11" t="n">
        <f aca="false">'300 lb MALLEABLE'!$D13</f>
        <v>90</v>
      </c>
      <c r="E683" s="1" t="e">
        <f aca="false">#REF!</f>
        <v>#REF!</v>
      </c>
      <c r="F683" s="12" t="n">
        <f aca="false">'300 lb MALLEABLE'!$E13</f>
        <v>140.57</v>
      </c>
      <c r="G683" s="13" t="n">
        <f aca="false">ROUND($F683*$G$1,4)</f>
        <v>0</v>
      </c>
    </row>
    <row r="684" customFormat="false" ht="12.75" hidden="false" customHeight="false" outlineLevel="0" collapsed="false">
      <c r="A684" s="1" t="str">
        <f aca="false">'300 lb MALLEABLE'!$A14</f>
        <v>3845XMIBI</v>
      </c>
      <c r="B684" s="1" t="str">
        <f aca="false">'300 lb MALLEABLE'!$B14</f>
        <v>3/8" ELBOW, 45 DEG BLACK 300# MALLEABLE IRON</v>
      </c>
      <c r="C684" s="1" t="e">
        <f aca="false">#REF!</f>
        <v>#REF!</v>
      </c>
      <c r="D684" s="11" t="n">
        <f aca="false">'300 lb MALLEABLE'!$D14</f>
        <v>60</v>
      </c>
      <c r="E684" s="1" t="e">
        <f aca="false">#REF!</f>
        <v>#REF!</v>
      </c>
      <c r="F684" s="12" t="n">
        <f aca="false">'300 lb MALLEABLE'!$E14</f>
        <v>140.57</v>
      </c>
      <c r="G684" s="13" t="n">
        <f aca="false">ROUND($F684*$G$1,4)</f>
        <v>0</v>
      </c>
    </row>
    <row r="685" customFormat="false" ht="12.75" hidden="false" customHeight="false" outlineLevel="0" collapsed="false">
      <c r="A685" s="1" t="str">
        <f aca="false">'300 lb MALLEABLE'!$A15</f>
        <v>1245XMIBI</v>
      </c>
      <c r="B685" s="1" t="str">
        <f aca="false">'300 lb MALLEABLE'!$B15</f>
        <v>1/2" ELBOW, 45 DEG BLACK 300# MALLEABLE IRON</v>
      </c>
      <c r="C685" s="1" t="e">
        <f aca="false">#REF!</f>
        <v>#REF!</v>
      </c>
      <c r="D685" s="11" t="n">
        <f aca="false">'300 lb MALLEABLE'!$D15</f>
        <v>40</v>
      </c>
      <c r="E685" s="1" t="e">
        <f aca="false">#REF!</f>
        <v>#REF!</v>
      </c>
      <c r="F685" s="12" t="n">
        <f aca="false">'300 lb MALLEABLE'!$E15</f>
        <v>156.49</v>
      </c>
      <c r="G685" s="13" t="n">
        <f aca="false">ROUND($F685*$G$1,4)</f>
        <v>0</v>
      </c>
    </row>
    <row r="686" customFormat="false" ht="12.75" hidden="false" customHeight="false" outlineLevel="0" collapsed="false">
      <c r="A686" s="1" t="str">
        <f aca="false">'300 lb MALLEABLE'!$A16</f>
        <v>3445XMIBI</v>
      </c>
      <c r="B686" s="1" t="str">
        <f aca="false">'300 lb MALLEABLE'!$B16</f>
        <v>3/4" ELBOW, 45 DEG BLACK 300# MALLEABLE IRON</v>
      </c>
      <c r="C686" s="1" t="e">
        <f aca="false">#REF!</f>
        <v>#REF!</v>
      </c>
      <c r="D686" s="11" t="n">
        <f aca="false">'300 lb MALLEABLE'!$D16</f>
        <v>30</v>
      </c>
      <c r="E686" s="1" t="e">
        <f aca="false">#REF!</f>
        <v>#REF!</v>
      </c>
      <c r="F686" s="12" t="n">
        <f aca="false">'300 lb MALLEABLE'!$E16</f>
        <v>173.96</v>
      </c>
      <c r="G686" s="13" t="n">
        <f aca="false">ROUND($F686*$G$1,4)</f>
        <v>0</v>
      </c>
    </row>
    <row r="687" customFormat="false" ht="12.75" hidden="false" customHeight="false" outlineLevel="0" collapsed="false">
      <c r="A687" s="1" t="str">
        <f aca="false">'300 lb MALLEABLE'!$A17</f>
        <v>145XMIBI</v>
      </c>
      <c r="B687" s="1" t="str">
        <f aca="false">'300 lb MALLEABLE'!$B17</f>
        <v>1" ELBOW, 45 DEG BLACK 300# MALLEABLE IRON</v>
      </c>
      <c r="C687" s="1" t="e">
        <f aca="false">#REF!</f>
        <v>#REF!</v>
      </c>
      <c r="D687" s="11" t="n">
        <f aca="false">'300 lb MALLEABLE'!$D17</f>
        <v>20</v>
      </c>
      <c r="E687" s="1" t="e">
        <f aca="false">#REF!</f>
        <v>#REF!</v>
      </c>
      <c r="F687" s="12" t="n">
        <f aca="false">'300 lb MALLEABLE'!$E17</f>
        <v>192.5</v>
      </c>
      <c r="G687" s="13" t="n">
        <f aca="false">ROUND($F687*$G$1,4)</f>
        <v>0</v>
      </c>
    </row>
    <row r="688" customFormat="false" ht="12.75" hidden="false" customHeight="false" outlineLevel="0" collapsed="false">
      <c r="A688" s="1" t="str">
        <f aca="false">'300 lb MALLEABLE'!$A18</f>
        <v>11445XMIBI</v>
      </c>
      <c r="B688" s="1" t="str">
        <f aca="false">'300 lb MALLEABLE'!$B18</f>
        <v>1-1/4" ELBOW, 45 DEG BLACK 300# MALLEABLE IRON</v>
      </c>
      <c r="C688" s="1" t="e">
        <f aca="false">#REF!</f>
        <v>#REF!</v>
      </c>
      <c r="D688" s="11" t="n">
        <f aca="false">'300 lb MALLEABLE'!$D18</f>
        <v>12</v>
      </c>
      <c r="E688" s="1" t="e">
        <f aca="false">#REF!</f>
        <v>#REF!</v>
      </c>
      <c r="F688" s="12" t="n">
        <f aca="false">'300 lb MALLEABLE'!$E18</f>
        <v>308.5</v>
      </c>
      <c r="G688" s="13" t="n">
        <f aca="false">ROUND($F688*$G$1,4)</f>
        <v>0</v>
      </c>
    </row>
    <row r="689" customFormat="false" ht="12.75" hidden="false" customHeight="false" outlineLevel="0" collapsed="false">
      <c r="A689" s="1" t="str">
        <f aca="false">'300 lb MALLEABLE'!$A19</f>
        <v>11245XMIBI</v>
      </c>
      <c r="B689" s="1" t="str">
        <f aca="false">'300 lb MALLEABLE'!$B19</f>
        <v>1-1/2" ELBOW, 45 DEG BLACK 300# MALLEABLE IRON</v>
      </c>
      <c r="C689" s="1" t="e">
        <f aca="false">#REF!</f>
        <v>#REF!</v>
      </c>
      <c r="D689" s="11" t="n">
        <f aca="false">'300 lb MALLEABLE'!$D19</f>
        <v>8</v>
      </c>
      <c r="E689" s="1" t="e">
        <f aca="false">#REF!</f>
        <v>#REF!</v>
      </c>
      <c r="F689" s="12" t="n">
        <f aca="false">'300 lb MALLEABLE'!$E19</f>
        <v>402.17</v>
      </c>
      <c r="G689" s="13" t="n">
        <f aca="false">ROUND($F689*$G$1,4)</f>
        <v>0</v>
      </c>
    </row>
    <row r="690" customFormat="false" ht="12.75" hidden="false" customHeight="false" outlineLevel="0" collapsed="false">
      <c r="A690" s="1" t="str">
        <f aca="false">'300 lb MALLEABLE'!$A20</f>
        <v>245XMIBI</v>
      </c>
      <c r="B690" s="1" t="str">
        <f aca="false">'300 lb MALLEABLE'!$B20</f>
        <v>2" ELBOW, 45 DEG BLACK 300# MALLEABLE IRON</v>
      </c>
      <c r="C690" s="1" t="e">
        <f aca="false">#REF!</f>
        <v>#REF!</v>
      </c>
      <c r="D690" s="11" t="n">
        <f aca="false">'300 lb MALLEABLE'!$D20</f>
        <v>6</v>
      </c>
      <c r="E690" s="1" t="e">
        <f aca="false">#REF!</f>
        <v>#REF!</v>
      </c>
      <c r="F690" s="12" t="n">
        <f aca="false">'300 lb MALLEABLE'!$E20</f>
        <v>607.58</v>
      </c>
      <c r="G690" s="13" t="n">
        <f aca="false">ROUND($F690*$G$1,4)</f>
        <v>0</v>
      </c>
    </row>
    <row r="691" customFormat="false" ht="12.75" hidden="false" customHeight="false" outlineLevel="0" collapsed="false">
      <c r="A691" s="1" t="str">
        <f aca="false">'300 lb MALLEABLE'!$A21</f>
        <v>21245XMIBI</v>
      </c>
      <c r="B691" s="1" t="str">
        <f aca="false">'300 lb MALLEABLE'!$B21</f>
        <v>2-1/2" ELBOW, 45 DEG BLACK 300# MALLEABLE IRON</v>
      </c>
      <c r="C691" s="1" t="e">
        <f aca="false">#REF!</f>
        <v>#REF!</v>
      </c>
      <c r="D691" s="11" t="n">
        <f aca="false">'300 lb MALLEABLE'!$D21</f>
        <v>8</v>
      </c>
      <c r="E691" s="1" t="e">
        <f aca="false">#REF!</f>
        <v>#REF!</v>
      </c>
      <c r="F691" s="12" t="n">
        <f aca="false">'300 lb MALLEABLE'!$E21</f>
        <v>1320.03</v>
      </c>
      <c r="G691" s="13" t="n">
        <f aca="false">ROUND($F691*$G$1,4)</f>
        <v>0</v>
      </c>
    </row>
    <row r="692" customFormat="false" ht="12.75" hidden="false" customHeight="false" outlineLevel="0" collapsed="false">
      <c r="A692" s="1" t="str">
        <f aca="false">'300 lb MALLEABLE'!$A22</f>
        <v>345XMIBI</v>
      </c>
      <c r="B692" s="1" t="str">
        <f aca="false">'300 lb MALLEABLE'!$B22</f>
        <v>3" ELBOW, 45 DEG BLACK 300# MALLEABLE IRON</v>
      </c>
      <c r="C692" s="1" t="e">
        <f aca="false">#REF!</f>
        <v>#REF!</v>
      </c>
      <c r="D692" s="11" t="n">
        <f aca="false">'300 lb MALLEABLE'!$D22</f>
        <v>4</v>
      </c>
      <c r="E692" s="1" t="e">
        <f aca="false">#REF!</f>
        <v>#REF!</v>
      </c>
      <c r="F692" s="12" t="n">
        <f aca="false">'300 lb MALLEABLE'!$E22</f>
        <v>1735.8</v>
      </c>
      <c r="G692" s="13" t="n">
        <f aca="false">ROUND($F692*$G$1,4)</f>
        <v>0</v>
      </c>
    </row>
    <row r="693" customFormat="false" ht="12.75" hidden="false" customHeight="false" outlineLevel="0" collapsed="false">
      <c r="A693" s="1" t="str">
        <f aca="false">'300 lb MALLEABLE'!$A23</f>
        <v>1490STXMIBI</v>
      </c>
      <c r="B693" s="1" t="str">
        <f aca="false">'300 lb MALLEABLE'!$B23</f>
        <v>1/4" ELBOW, 90 DEG STREET BLACK 300# MALLEABLE IRON</v>
      </c>
      <c r="C693" s="1" t="e">
        <f aca="false">#REF!</f>
        <v>#REF!</v>
      </c>
      <c r="D693" s="11" t="n">
        <f aca="false">'300 lb MALLEABLE'!$D23</f>
        <v>90</v>
      </c>
      <c r="E693" s="1" t="e">
        <f aca="false">#REF!</f>
        <v>#REF!</v>
      </c>
      <c r="F693" s="12" t="n">
        <f aca="false">'300 lb MALLEABLE'!$E23</f>
        <v>111.81</v>
      </c>
      <c r="G693" s="13" t="n">
        <f aca="false">ROUND($F693*$G$1,4)</f>
        <v>0</v>
      </c>
    </row>
    <row r="694" customFormat="false" ht="12.75" hidden="false" customHeight="false" outlineLevel="0" collapsed="false">
      <c r="A694" s="1" t="str">
        <f aca="false">'300 lb MALLEABLE'!$A24</f>
        <v>3890STXMIBI</v>
      </c>
      <c r="B694" s="1" t="str">
        <f aca="false">'300 lb MALLEABLE'!$B24</f>
        <v>3/8" ELBOW, 90 DEG STREET BLACK 300# MALLEABLE IRON</v>
      </c>
      <c r="C694" s="1" t="e">
        <f aca="false">#REF!</f>
        <v>#REF!</v>
      </c>
      <c r="D694" s="11" t="n">
        <f aca="false">'300 lb MALLEABLE'!$D24</f>
        <v>60</v>
      </c>
      <c r="E694" s="1" t="e">
        <f aca="false">#REF!</f>
        <v>#REF!</v>
      </c>
      <c r="F694" s="12" t="n">
        <f aca="false">'300 lb MALLEABLE'!$E24</f>
        <v>125.3</v>
      </c>
      <c r="G694" s="13" t="n">
        <f aca="false">ROUND($F694*$G$1,4)</f>
        <v>0</v>
      </c>
    </row>
    <row r="695" customFormat="false" ht="12.75" hidden="false" customHeight="false" outlineLevel="0" collapsed="false">
      <c r="A695" s="1" t="str">
        <f aca="false">'300 lb MALLEABLE'!$A25</f>
        <v>1290STXMIBI</v>
      </c>
      <c r="B695" s="1" t="str">
        <f aca="false">'300 lb MALLEABLE'!$B25</f>
        <v>1/2" ELBOW, 90 DEG STREET BLACK 300# MALLEABLE IRON</v>
      </c>
      <c r="C695" s="1" t="e">
        <f aca="false">#REF!</f>
        <v>#REF!</v>
      </c>
      <c r="D695" s="11" t="n">
        <f aca="false">'300 lb MALLEABLE'!$D25</f>
        <v>40</v>
      </c>
      <c r="E695" s="1" t="e">
        <f aca="false">#REF!</f>
        <v>#REF!</v>
      </c>
      <c r="F695" s="12" t="n">
        <f aca="false">'300 lb MALLEABLE'!$E25</f>
        <v>145.96</v>
      </c>
      <c r="G695" s="13" t="n">
        <f aca="false">ROUND($F695*$G$1,4)</f>
        <v>0</v>
      </c>
    </row>
    <row r="696" customFormat="false" ht="12.75" hidden="false" customHeight="false" outlineLevel="0" collapsed="false">
      <c r="A696" s="1" t="str">
        <f aca="false">'300 lb MALLEABLE'!$A26</f>
        <v>3490STXMIBI</v>
      </c>
      <c r="B696" s="1" t="str">
        <f aca="false">'300 lb MALLEABLE'!$B26</f>
        <v>3/4" ELBOW, 90 DEG STREET BLACK 300# MALLEABLE IRON</v>
      </c>
      <c r="C696" s="1" t="e">
        <f aca="false">#REF!</f>
        <v>#REF!</v>
      </c>
      <c r="D696" s="11" t="n">
        <f aca="false">'300 lb MALLEABLE'!$D26</f>
        <v>30</v>
      </c>
      <c r="E696" s="1" t="e">
        <f aca="false">#REF!</f>
        <v>#REF!</v>
      </c>
      <c r="F696" s="12" t="n">
        <f aca="false">'300 lb MALLEABLE'!$E26</f>
        <v>207.47</v>
      </c>
      <c r="G696" s="13" t="n">
        <f aca="false">ROUND($F696*$G$1,4)</f>
        <v>0</v>
      </c>
    </row>
    <row r="697" customFormat="false" ht="12.75" hidden="false" customHeight="false" outlineLevel="0" collapsed="false">
      <c r="A697" s="1" t="str">
        <f aca="false">'300 lb MALLEABLE'!$A27</f>
        <v>190STXMIBI</v>
      </c>
      <c r="B697" s="1" t="str">
        <f aca="false">'300 lb MALLEABLE'!$B27</f>
        <v>1" ELBOW, 90 DEG STREET BLACK 300# MALLEABLE IRON</v>
      </c>
      <c r="C697" s="1" t="e">
        <f aca="false">#REF!</f>
        <v>#REF!</v>
      </c>
      <c r="D697" s="11" t="n">
        <f aca="false">'300 lb MALLEABLE'!$D27</f>
        <v>20</v>
      </c>
      <c r="E697" s="1" t="e">
        <f aca="false">#REF!</f>
        <v>#REF!</v>
      </c>
      <c r="F697" s="12" t="n">
        <f aca="false">'300 lb MALLEABLE'!$E27</f>
        <v>243.25</v>
      </c>
      <c r="G697" s="13" t="n">
        <f aca="false">ROUND($F697*$G$1,4)</f>
        <v>0</v>
      </c>
    </row>
    <row r="698" customFormat="false" ht="12.75" hidden="false" customHeight="false" outlineLevel="0" collapsed="false">
      <c r="A698" s="1" t="str">
        <f aca="false">'300 lb MALLEABLE'!$A28</f>
        <v>11490STXMIBI</v>
      </c>
      <c r="B698" s="1" t="str">
        <f aca="false">'300 lb MALLEABLE'!$B28</f>
        <v>1-1/4" ELBOW, 90 DEG STREET BLACK 300# MALLEABLE IRON</v>
      </c>
      <c r="C698" s="1" t="e">
        <f aca="false">#REF!</f>
        <v>#REF!</v>
      </c>
      <c r="D698" s="11" t="n">
        <f aca="false">'300 lb MALLEABLE'!$D28</f>
        <v>12</v>
      </c>
      <c r="E698" s="1" t="e">
        <f aca="false">#REF!</f>
        <v>#REF!</v>
      </c>
      <c r="F698" s="12" t="n">
        <f aca="false">'300 lb MALLEABLE'!$E28</f>
        <v>334.69</v>
      </c>
      <c r="G698" s="13" t="n">
        <f aca="false">ROUND($F698*$G$1,4)</f>
        <v>0</v>
      </c>
    </row>
    <row r="699" customFormat="false" ht="12.75" hidden="false" customHeight="false" outlineLevel="0" collapsed="false">
      <c r="A699" s="1" t="str">
        <f aca="false">'300 lb MALLEABLE'!$A29</f>
        <v>11290STXMIBI</v>
      </c>
      <c r="B699" s="1" t="str">
        <f aca="false">'300 lb MALLEABLE'!$B29</f>
        <v>1-1/2" ELBOW, 90 DEG STREET BLACK 300# MALLEABLE IRON</v>
      </c>
      <c r="C699" s="1" t="e">
        <f aca="false">#REF!</f>
        <v>#REF!</v>
      </c>
      <c r="D699" s="11" t="n">
        <f aca="false">'300 lb MALLEABLE'!$D29</f>
        <v>8</v>
      </c>
      <c r="E699" s="1" t="e">
        <f aca="false">#REF!</f>
        <v>#REF!</v>
      </c>
      <c r="F699" s="12" t="n">
        <f aca="false">'300 lb MALLEABLE'!$E29</f>
        <v>413.67</v>
      </c>
      <c r="G699" s="13" t="n">
        <f aca="false">ROUND($F699*$G$1,4)</f>
        <v>0</v>
      </c>
    </row>
    <row r="700" customFormat="false" ht="12.75" hidden="false" customHeight="false" outlineLevel="0" collapsed="false">
      <c r="A700" s="1" t="str">
        <f aca="false">'300 lb MALLEABLE'!$A30</f>
        <v>290STXMIBI</v>
      </c>
      <c r="B700" s="1" t="str">
        <f aca="false">'300 lb MALLEABLE'!$B30</f>
        <v>2" ELBOW, 90 DEG STREET BLACK 300# MALLEABLE IRON</v>
      </c>
      <c r="C700" s="1" t="e">
        <f aca="false">#REF!</f>
        <v>#REF!</v>
      </c>
      <c r="D700" s="11" t="n">
        <f aca="false">'300 lb MALLEABLE'!$D30</f>
        <v>6</v>
      </c>
      <c r="E700" s="1" t="e">
        <f aca="false">#REF!</f>
        <v>#REF!</v>
      </c>
      <c r="F700" s="12" t="n">
        <f aca="false">'300 lb MALLEABLE'!$E30</f>
        <v>643.8</v>
      </c>
      <c r="G700" s="13" t="n">
        <f aca="false">ROUND($F700*$G$1,4)</f>
        <v>0</v>
      </c>
    </row>
    <row r="701" customFormat="false" ht="12.75" hidden="false" customHeight="false" outlineLevel="0" collapsed="false">
      <c r="A701" s="1" t="str">
        <f aca="false">'300 lb MALLEABLE'!$A31</f>
        <v>18UXMIBI</v>
      </c>
      <c r="B701" s="1" t="str">
        <f aca="false">'300 lb MALLEABLE'!$B31</f>
        <v>1/8" UNION, BLACK 300# MALLEABLE IRON</v>
      </c>
      <c r="C701" s="1" t="e">
        <f aca="false">#REF!</f>
        <v>#REF!</v>
      </c>
      <c r="D701" s="11" t="n">
        <f aca="false">'300 lb MALLEABLE'!$D31</f>
        <v>100</v>
      </c>
      <c r="E701" s="1" t="e">
        <f aca="false">#REF!</f>
        <v>#REF!</v>
      </c>
      <c r="F701" s="12" t="n">
        <f aca="false">'300 lb MALLEABLE'!$E31</f>
        <v>205.82</v>
      </c>
      <c r="G701" s="13" t="n">
        <f aca="false">ROUND($F701*$G$1,4)</f>
        <v>0</v>
      </c>
    </row>
    <row r="702" customFormat="false" ht="12.75" hidden="false" customHeight="false" outlineLevel="0" collapsed="false">
      <c r="A702" s="1" t="str">
        <f aca="false">'300 lb MALLEABLE'!$A32</f>
        <v>14UXMIBI</v>
      </c>
      <c r="B702" s="1" t="str">
        <f aca="false">'300 lb MALLEABLE'!$B32</f>
        <v>1/4" UNION, BLACK 300# MALLEABLE IRON</v>
      </c>
      <c r="C702" s="1" t="e">
        <f aca="false">#REF!</f>
        <v>#REF!</v>
      </c>
      <c r="D702" s="11" t="n">
        <f aca="false">'300 lb MALLEABLE'!$D32</f>
        <v>60</v>
      </c>
      <c r="E702" s="1" t="e">
        <f aca="false">#REF!</f>
        <v>#REF!</v>
      </c>
      <c r="F702" s="12" t="n">
        <f aca="false">'300 lb MALLEABLE'!$E32</f>
        <v>193.01</v>
      </c>
      <c r="G702" s="13" t="n">
        <f aca="false">ROUND($F702*$G$1,4)</f>
        <v>0</v>
      </c>
    </row>
    <row r="703" customFormat="false" ht="12.75" hidden="false" customHeight="false" outlineLevel="0" collapsed="false">
      <c r="A703" s="1" t="str">
        <f aca="false">'300 lb MALLEABLE'!$A33</f>
        <v>38UXMIBI</v>
      </c>
      <c r="B703" s="1" t="str">
        <f aca="false">'300 lb MALLEABLE'!$B33</f>
        <v>3/8" UNION, BLACK 300# MALLEABLE IRON</v>
      </c>
      <c r="C703" s="1" t="e">
        <f aca="false">#REF!</f>
        <v>#REF!</v>
      </c>
      <c r="D703" s="11" t="n">
        <f aca="false">'300 lb MALLEABLE'!$D33</f>
        <v>90</v>
      </c>
      <c r="E703" s="1" t="e">
        <f aca="false">#REF!</f>
        <v>#REF!</v>
      </c>
      <c r="F703" s="12" t="n">
        <f aca="false">'300 lb MALLEABLE'!$E33</f>
        <v>195.26</v>
      </c>
      <c r="G703" s="13" t="n">
        <f aca="false">ROUND($F703*$G$1,4)</f>
        <v>0</v>
      </c>
    </row>
    <row r="704" customFormat="false" ht="12.75" hidden="false" customHeight="false" outlineLevel="0" collapsed="false">
      <c r="A704" s="1" t="str">
        <f aca="false">'300 lb MALLEABLE'!$A34</f>
        <v>12UXMIBI</v>
      </c>
      <c r="B704" s="1" t="str">
        <f aca="false">'300 lb MALLEABLE'!$B34</f>
        <v>1/2" UNION, BLACK 300# MALLEABLE IRON</v>
      </c>
      <c r="C704" s="1" t="e">
        <f aca="false">#REF!</f>
        <v>#REF!</v>
      </c>
      <c r="D704" s="11" t="n">
        <f aca="false">'300 lb MALLEABLE'!$D34</f>
        <v>40</v>
      </c>
      <c r="E704" s="1" t="e">
        <f aca="false">#REF!</f>
        <v>#REF!</v>
      </c>
      <c r="F704" s="12" t="n">
        <f aca="false">'300 lb MALLEABLE'!$E34</f>
        <v>157.98</v>
      </c>
      <c r="G704" s="13" t="n">
        <f aca="false">ROUND($F704*$G$1,4)</f>
        <v>0</v>
      </c>
    </row>
    <row r="705" customFormat="false" ht="12.75" hidden="false" customHeight="false" outlineLevel="0" collapsed="false">
      <c r="A705" s="1" t="str">
        <f aca="false">'300 lb MALLEABLE'!$A35</f>
        <v>34UXMIBI</v>
      </c>
      <c r="B705" s="1" t="str">
        <f aca="false">'300 lb MALLEABLE'!$B35</f>
        <v>3/4" UNION, BLACK 300# MALLEABLE IRON</v>
      </c>
      <c r="C705" s="1" t="e">
        <f aca="false">#REF!</f>
        <v>#REF!</v>
      </c>
      <c r="D705" s="11" t="n">
        <f aca="false">'300 lb MALLEABLE'!$D35</f>
        <v>30</v>
      </c>
      <c r="E705" s="1" t="e">
        <f aca="false">#REF!</f>
        <v>#REF!</v>
      </c>
      <c r="F705" s="12" t="n">
        <f aca="false">'300 lb MALLEABLE'!$E35</f>
        <v>174.91</v>
      </c>
      <c r="G705" s="13" t="n">
        <f aca="false">ROUND($F705*$G$1,4)</f>
        <v>0</v>
      </c>
    </row>
    <row r="706" customFormat="false" ht="12.75" hidden="false" customHeight="false" outlineLevel="0" collapsed="false">
      <c r="A706" s="1" t="str">
        <f aca="false">'300 lb MALLEABLE'!$A36</f>
        <v>1UXMIBI</v>
      </c>
      <c r="B706" s="1" t="str">
        <f aca="false">'300 lb MALLEABLE'!$B36</f>
        <v>1" UNION, BLACK 300# MALLEABLE IRON</v>
      </c>
      <c r="C706" s="1" t="e">
        <f aca="false">#REF!</f>
        <v>#REF!</v>
      </c>
      <c r="D706" s="11" t="n">
        <f aca="false">'300 lb MALLEABLE'!$D36</f>
        <v>18</v>
      </c>
      <c r="E706" s="1" t="e">
        <f aca="false">#REF!</f>
        <v>#REF!</v>
      </c>
      <c r="F706" s="12" t="n">
        <f aca="false">'300 lb MALLEABLE'!$E36</f>
        <v>228.38</v>
      </c>
      <c r="G706" s="13" t="n">
        <f aca="false">ROUND($F706*$G$1,4)</f>
        <v>0</v>
      </c>
    </row>
    <row r="707" customFormat="false" ht="12.75" hidden="false" customHeight="false" outlineLevel="0" collapsed="false">
      <c r="A707" s="1" t="str">
        <f aca="false">'300 lb MALLEABLE'!$A37</f>
        <v>114UXMIBI</v>
      </c>
      <c r="B707" s="1" t="str">
        <f aca="false">'300 lb MALLEABLE'!$B37</f>
        <v>1-1/4" UNION, BLACK 300# MALLEABLE IRON</v>
      </c>
      <c r="C707" s="1" t="e">
        <f aca="false">#REF!</f>
        <v>#REF!</v>
      </c>
      <c r="D707" s="11" t="n">
        <f aca="false">'300 lb MALLEABLE'!$D37</f>
        <v>12</v>
      </c>
      <c r="E707" s="1" t="e">
        <f aca="false">#REF!</f>
        <v>#REF!</v>
      </c>
      <c r="F707" s="12" t="n">
        <f aca="false">'300 lb MALLEABLE'!$E37</f>
        <v>372.59</v>
      </c>
      <c r="G707" s="13" t="n">
        <f aca="false">ROUND($F707*$G$1,4)</f>
        <v>0</v>
      </c>
    </row>
    <row r="708" customFormat="false" ht="12.75" hidden="false" customHeight="false" outlineLevel="0" collapsed="false">
      <c r="A708" s="1" t="str">
        <f aca="false">'300 lb MALLEABLE'!$A38</f>
        <v>112UXMIBI</v>
      </c>
      <c r="B708" s="1" t="str">
        <f aca="false">'300 lb MALLEABLE'!$B38</f>
        <v>1-1/2" UNION, BLACK 300# MALLEABLE IRON</v>
      </c>
      <c r="C708" s="1" t="e">
        <f aca="false">#REF!</f>
        <v>#REF!</v>
      </c>
      <c r="D708" s="11" t="n">
        <f aca="false">'300 lb MALLEABLE'!$D38</f>
        <v>10</v>
      </c>
      <c r="E708" s="1" t="e">
        <f aca="false">#REF!</f>
        <v>#REF!</v>
      </c>
      <c r="F708" s="12" t="n">
        <f aca="false">'300 lb MALLEABLE'!$E38</f>
        <v>390.07</v>
      </c>
      <c r="G708" s="13" t="n">
        <f aca="false">ROUND($F708*$G$1,4)</f>
        <v>0</v>
      </c>
    </row>
    <row r="709" customFormat="false" ht="12.75" hidden="false" customHeight="false" outlineLevel="0" collapsed="false">
      <c r="A709" s="1" t="str">
        <f aca="false">'300 lb MALLEABLE'!$A39</f>
        <v>2UXMIBI</v>
      </c>
      <c r="B709" s="1" t="str">
        <f aca="false">'300 lb MALLEABLE'!$B39</f>
        <v>2" UNION, BLACK 300# MALLEABLE IRON</v>
      </c>
      <c r="C709" s="1" t="e">
        <f aca="false">#REF!</f>
        <v>#REF!</v>
      </c>
      <c r="D709" s="11" t="n">
        <f aca="false">'300 lb MALLEABLE'!$D39</f>
        <v>6</v>
      </c>
      <c r="E709" s="1" t="e">
        <f aca="false">#REF!</f>
        <v>#REF!</v>
      </c>
      <c r="F709" s="12" t="n">
        <f aca="false">'300 lb MALLEABLE'!$E39</f>
        <v>483.13</v>
      </c>
      <c r="G709" s="13" t="n">
        <f aca="false">ROUND($F709*$G$1,4)</f>
        <v>0</v>
      </c>
    </row>
    <row r="710" customFormat="false" ht="12.75" hidden="false" customHeight="false" outlineLevel="0" collapsed="false">
      <c r="A710" s="1" t="str">
        <f aca="false">'300 lb MALLEABLE'!$A40</f>
        <v>212UXMIBI</v>
      </c>
      <c r="B710" s="1" t="str">
        <f aca="false">'300 lb MALLEABLE'!$B40</f>
        <v>2-1/2" UNION, BLACK 300# MALLEABLE IRON</v>
      </c>
      <c r="C710" s="1" t="e">
        <f aca="false">#REF!</f>
        <v>#REF!</v>
      </c>
      <c r="D710" s="11" t="n">
        <f aca="false">'300 lb MALLEABLE'!$D40</f>
        <v>6</v>
      </c>
      <c r="E710" s="1" t="e">
        <f aca="false">#REF!</f>
        <v>#REF!</v>
      </c>
      <c r="F710" s="12" t="n">
        <f aca="false">'300 lb MALLEABLE'!$E40</f>
        <v>1557.74</v>
      </c>
      <c r="G710" s="13" t="n">
        <f aca="false">ROUND($F710*$G$1,4)</f>
        <v>0</v>
      </c>
    </row>
    <row r="711" customFormat="false" ht="12.75" hidden="false" customHeight="false" outlineLevel="0" collapsed="false">
      <c r="A711" s="1" t="str">
        <f aca="false">'300 lb MALLEABLE'!$A41</f>
        <v>3UXMIBI</v>
      </c>
      <c r="B711" s="1" t="str">
        <f aca="false">'300 lb MALLEABLE'!$B41</f>
        <v>3" UNION, BLACK 300# MALLEABLE IRON</v>
      </c>
      <c r="C711" s="1" t="e">
        <f aca="false">#REF!</f>
        <v>#REF!</v>
      </c>
      <c r="D711" s="11" t="n">
        <f aca="false">'300 lb MALLEABLE'!$D41</f>
        <v>4</v>
      </c>
      <c r="E711" s="1" t="e">
        <f aca="false">#REF!</f>
        <v>#REF!</v>
      </c>
      <c r="F711" s="12" t="n">
        <f aca="false">'300 lb MALLEABLE'!$E41</f>
        <v>2015.28</v>
      </c>
      <c r="G711" s="13" t="n">
        <f aca="false">ROUND($F711*$G$1,4)</f>
        <v>0</v>
      </c>
    </row>
    <row r="712" customFormat="false" ht="12.75" hidden="false" customHeight="false" outlineLevel="0" collapsed="false">
      <c r="A712" s="1" t="str">
        <f aca="false">'300 lb MALLEABLE'!$A42</f>
        <v>4UXMIBI</v>
      </c>
      <c r="B712" s="1" t="str">
        <f aca="false">'300 lb MALLEABLE'!$B42</f>
        <v>4" UNION, BLACK 300# MALLEABLE IRON</v>
      </c>
      <c r="C712" s="1" t="e">
        <f aca="false">#REF!</f>
        <v>#REF!</v>
      </c>
      <c r="D712" s="11" t="n">
        <f aca="false">'300 lb MALLEABLE'!$D42</f>
        <v>2</v>
      </c>
      <c r="E712" s="1" t="e">
        <f aca="false">#REF!</f>
        <v>#REF!</v>
      </c>
      <c r="F712" s="12" t="n">
        <f aca="false">'300 lb MALLEABLE'!$E42</f>
        <v>6396.24</v>
      </c>
      <c r="G712" s="13" t="n">
        <f aca="false">ROUND($F712*$G$1,4)</f>
        <v>0</v>
      </c>
    </row>
    <row r="713" customFormat="false" ht="12.75" hidden="false" customHeight="false" outlineLevel="0" collapsed="false">
      <c r="A713" s="1" t="str">
        <f aca="false">'300 lb MALLEABLE'!$A43</f>
        <v>14CAXMIBI</v>
      </c>
      <c r="B713" s="1" t="str">
        <f aca="false">'300 lb MALLEABLE'!$B43</f>
        <v>1/4" CAP, BLACK 300# MALLEABLE IRON</v>
      </c>
      <c r="C713" s="1" t="e">
        <f aca="false">#REF!</f>
        <v>#REF!</v>
      </c>
      <c r="D713" s="11" t="n">
        <f aca="false">'300 lb MALLEABLE'!$D43</f>
        <v>40</v>
      </c>
      <c r="E713" s="1" t="e">
        <f aca="false">#REF!</f>
        <v>#REF!</v>
      </c>
      <c r="F713" s="12" t="n">
        <f aca="false">'300 lb MALLEABLE'!$E43</f>
        <v>88.42</v>
      </c>
      <c r="G713" s="13" t="n">
        <f aca="false">ROUND($F713*$G$1,4)</f>
        <v>0</v>
      </c>
    </row>
    <row r="714" customFormat="false" ht="12.75" hidden="false" customHeight="false" outlineLevel="0" collapsed="false">
      <c r="A714" s="1" t="str">
        <f aca="false">'300 lb MALLEABLE'!$A44</f>
        <v>38CAXMIBI</v>
      </c>
      <c r="B714" s="1" t="str">
        <f aca="false">'300 lb MALLEABLE'!$B44</f>
        <v>3/8" CAP, BLACK 300# MALLEABLE IRON</v>
      </c>
      <c r="C714" s="1" t="e">
        <f aca="false">#REF!</f>
        <v>#REF!</v>
      </c>
      <c r="D714" s="11" t="n">
        <f aca="false">'300 lb MALLEABLE'!$D44</f>
        <v>60</v>
      </c>
      <c r="E714" s="1" t="e">
        <f aca="false">#REF!</f>
        <v>#REF!</v>
      </c>
      <c r="F714" s="12" t="n">
        <f aca="false">'300 lb MALLEABLE'!$E44</f>
        <v>87.27</v>
      </c>
      <c r="G714" s="13" t="n">
        <f aca="false">ROUND($F714*$G$1,4)</f>
        <v>0</v>
      </c>
    </row>
    <row r="715" customFormat="false" ht="12.75" hidden="false" customHeight="false" outlineLevel="0" collapsed="false">
      <c r="A715" s="1" t="str">
        <f aca="false">'300 lb MALLEABLE'!$A45</f>
        <v>12CAXMIBI</v>
      </c>
      <c r="B715" s="1" t="str">
        <f aca="false">'300 lb MALLEABLE'!$B45</f>
        <v>1/2" CAP, BLACK 300# MALLEABLE IRON</v>
      </c>
      <c r="C715" s="1" t="e">
        <f aca="false">#REF!</f>
        <v>#REF!</v>
      </c>
      <c r="D715" s="11" t="n">
        <f aca="false">'300 lb MALLEABLE'!$D45</f>
        <v>80</v>
      </c>
      <c r="E715" s="1" t="e">
        <f aca="false">#REF!</f>
        <v>#REF!</v>
      </c>
      <c r="F715" s="12" t="n">
        <f aca="false">'300 lb MALLEABLE'!$E45</f>
        <v>86.68</v>
      </c>
      <c r="G715" s="13" t="n">
        <f aca="false">ROUND($F715*$G$1,4)</f>
        <v>0</v>
      </c>
    </row>
    <row r="716" customFormat="false" ht="12.75" hidden="false" customHeight="false" outlineLevel="0" collapsed="false">
      <c r="A716" s="1" t="str">
        <f aca="false">'300 lb MALLEABLE'!$A46</f>
        <v>34CAXMIBI</v>
      </c>
      <c r="B716" s="1" t="str">
        <f aca="false">'300 lb MALLEABLE'!$B46</f>
        <v>3/4" CAP, BLACK 300# MALLEABLE IRON</v>
      </c>
      <c r="C716" s="1" t="e">
        <f aca="false">#REF!</f>
        <v>#REF!</v>
      </c>
      <c r="D716" s="11" t="n">
        <f aca="false">'300 lb MALLEABLE'!$D46</f>
        <v>50</v>
      </c>
      <c r="E716" s="1" t="e">
        <f aca="false">#REF!</f>
        <v>#REF!</v>
      </c>
      <c r="F716" s="12" t="n">
        <f aca="false">'300 lb MALLEABLE'!$E46</f>
        <v>109.38</v>
      </c>
      <c r="G716" s="13" t="n">
        <f aca="false">ROUND($F716*$G$1,4)</f>
        <v>0</v>
      </c>
    </row>
    <row r="717" customFormat="false" ht="12.75" hidden="false" customHeight="false" outlineLevel="0" collapsed="false">
      <c r="A717" s="1" t="str">
        <f aca="false">'300 lb MALLEABLE'!$A47</f>
        <v>1CAXMIBI</v>
      </c>
      <c r="B717" s="1" t="str">
        <f aca="false">'300 lb MALLEABLE'!$B47</f>
        <v>1" CAP, BLACK 300# MALLEABLE IRON</v>
      </c>
      <c r="C717" s="1" t="e">
        <f aca="false">#REF!</f>
        <v>#REF!</v>
      </c>
      <c r="D717" s="11" t="n">
        <f aca="false">'300 lb MALLEABLE'!$D47</f>
        <v>30</v>
      </c>
      <c r="E717" s="1" t="e">
        <f aca="false">#REF!</f>
        <v>#REF!</v>
      </c>
      <c r="F717" s="12" t="n">
        <f aca="false">'300 lb MALLEABLE'!$E47</f>
        <v>143.46</v>
      </c>
      <c r="G717" s="13" t="n">
        <f aca="false">ROUND($F717*$G$1,4)</f>
        <v>0</v>
      </c>
    </row>
    <row r="718" customFormat="false" ht="12.75" hidden="false" customHeight="false" outlineLevel="0" collapsed="false">
      <c r="A718" s="1" t="str">
        <f aca="false">'300 lb MALLEABLE'!$A48</f>
        <v>114CAXMIBI</v>
      </c>
      <c r="B718" s="1" t="str">
        <f aca="false">'300 lb MALLEABLE'!$B48</f>
        <v>1-1/4" CAP, BLACK 300# MALLEABLE IRON</v>
      </c>
      <c r="C718" s="1" t="e">
        <f aca="false">#REF!</f>
        <v>#REF!</v>
      </c>
      <c r="D718" s="11" t="n">
        <f aca="false">'300 lb MALLEABLE'!$D48</f>
        <v>20</v>
      </c>
      <c r="E718" s="1" t="e">
        <f aca="false">#REF!</f>
        <v>#REF!</v>
      </c>
      <c r="F718" s="12" t="n">
        <f aca="false">'300 lb MALLEABLE'!$E48</f>
        <v>158.98</v>
      </c>
      <c r="G718" s="13" t="n">
        <f aca="false">ROUND($F718*$G$1,4)</f>
        <v>0</v>
      </c>
    </row>
    <row r="719" customFormat="false" ht="12.75" hidden="false" customHeight="false" outlineLevel="0" collapsed="false">
      <c r="A719" s="1" t="str">
        <f aca="false">'300 lb MALLEABLE'!$A49</f>
        <v>112CAXMIBI</v>
      </c>
      <c r="B719" s="1" t="str">
        <f aca="false">'300 lb MALLEABLE'!$B49</f>
        <v>1-1/2" CAP, BLACK 300# MALLEABLE IRON</v>
      </c>
      <c r="C719" s="1" t="e">
        <f aca="false">#REF!</f>
        <v>#REF!</v>
      </c>
      <c r="D719" s="11" t="n">
        <f aca="false">'300 lb MALLEABLE'!$D49</f>
        <v>15</v>
      </c>
      <c r="E719" s="1" t="e">
        <f aca="false">#REF!</f>
        <v>#REF!</v>
      </c>
      <c r="F719" s="12" t="n">
        <f aca="false">'300 lb MALLEABLE'!$E49</f>
        <v>232.24</v>
      </c>
      <c r="G719" s="13" t="n">
        <f aca="false">ROUND($F719*$G$1,4)</f>
        <v>0</v>
      </c>
    </row>
    <row r="720" customFormat="false" ht="12.75" hidden="false" customHeight="false" outlineLevel="0" collapsed="false">
      <c r="A720" s="1" t="str">
        <f aca="false">'300 lb MALLEABLE'!$A50</f>
        <v>2CAXMIBI</v>
      </c>
      <c r="B720" s="1" t="str">
        <f aca="false">'300 lb MALLEABLE'!$B50</f>
        <v>2" CAP, BLACK 300# MALLEABLE IRON</v>
      </c>
      <c r="C720" s="1" t="e">
        <f aca="false">#REF!</f>
        <v>#REF!</v>
      </c>
      <c r="D720" s="11" t="n">
        <f aca="false">'300 lb MALLEABLE'!$D50</f>
        <v>10</v>
      </c>
      <c r="E720" s="1" t="e">
        <f aca="false">#REF!</f>
        <v>#REF!</v>
      </c>
      <c r="F720" s="12" t="n">
        <f aca="false">'300 lb MALLEABLE'!$E50</f>
        <v>322.56</v>
      </c>
      <c r="G720" s="13" t="n">
        <f aca="false">ROUND($F720*$G$1,4)</f>
        <v>0</v>
      </c>
    </row>
    <row r="721" customFormat="false" ht="12.75" hidden="false" customHeight="false" outlineLevel="0" collapsed="false">
      <c r="A721" s="1" t="str">
        <f aca="false">'300 lb MALLEABLE'!$A51</f>
        <v>14TXMIBI</v>
      </c>
      <c r="B721" s="1" t="str">
        <f aca="false">'300 lb MALLEABLE'!$B51</f>
        <v>1/4" TEE, BLACK 300# MALLEABLE IRON</v>
      </c>
      <c r="C721" s="1" t="e">
        <f aca="false">#REF!</f>
        <v>#REF!</v>
      </c>
      <c r="D721" s="11" t="n">
        <f aca="false">'300 lb MALLEABLE'!$D51</f>
        <v>60</v>
      </c>
      <c r="E721" s="1" t="e">
        <f aca="false">#REF!</f>
        <v>#REF!</v>
      </c>
      <c r="F721" s="12" t="n">
        <f aca="false">'300 lb MALLEABLE'!$E51</f>
        <v>119.05</v>
      </c>
      <c r="G721" s="13" t="n">
        <f aca="false">ROUND($F721*$G$1,4)</f>
        <v>0</v>
      </c>
    </row>
    <row r="722" customFormat="false" ht="12.75" hidden="false" customHeight="false" outlineLevel="0" collapsed="false">
      <c r="A722" s="1" t="str">
        <f aca="false">'300 lb MALLEABLE'!$A52</f>
        <v>38TXMIBI</v>
      </c>
      <c r="B722" s="1" t="str">
        <f aca="false">'300 lb MALLEABLE'!$B52</f>
        <v>3/8" TEE, BLACK 300# MALLEABLE IRON</v>
      </c>
      <c r="C722" s="1" t="e">
        <f aca="false">#REF!</f>
        <v>#REF!</v>
      </c>
      <c r="D722" s="11" t="n">
        <f aca="false">'300 lb MALLEABLE'!$D52</f>
        <v>45</v>
      </c>
      <c r="E722" s="1" t="e">
        <f aca="false">#REF!</f>
        <v>#REF!</v>
      </c>
      <c r="F722" s="12" t="n">
        <f aca="false">'300 lb MALLEABLE'!$E52</f>
        <v>126</v>
      </c>
      <c r="G722" s="13" t="n">
        <f aca="false">ROUND($F722*$G$1,4)</f>
        <v>0</v>
      </c>
    </row>
    <row r="723" customFormat="false" ht="12.75" hidden="false" customHeight="false" outlineLevel="0" collapsed="false">
      <c r="A723" s="1" t="str">
        <f aca="false">'300 lb MALLEABLE'!$A53</f>
        <v>12TXMIBI</v>
      </c>
      <c r="B723" s="1" t="str">
        <f aca="false">'300 lb MALLEABLE'!$B53</f>
        <v>1/2" TEE, BLACK 300# MALLEABLE IRON</v>
      </c>
      <c r="C723" s="1" t="e">
        <f aca="false">#REF!</f>
        <v>#REF!</v>
      </c>
      <c r="D723" s="11" t="n">
        <f aca="false">'300 lb MALLEABLE'!$D53</f>
        <v>30</v>
      </c>
      <c r="E723" s="1" t="e">
        <f aca="false">#REF!</f>
        <v>#REF!</v>
      </c>
      <c r="F723" s="12" t="n">
        <f aca="false">'300 lb MALLEABLE'!$E53</f>
        <v>160.44</v>
      </c>
      <c r="G723" s="13" t="n">
        <f aca="false">ROUND($F723*$G$1,4)</f>
        <v>0</v>
      </c>
    </row>
    <row r="724" customFormat="false" ht="12.75" hidden="false" customHeight="false" outlineLevel="0" collapsed="false">
      <c r="A724" s="1" t="str">
        <f aca="false">'300 lb MALLEABLE'!$A54</f>
        <v>34TXMIBI</v>
      </c>
      <c r="B724" s="1" t="str">
        <f aca="false">'300 lb MALLEABLE'!$B54</f>
        <v>3/4" TEE, BLACK 300# MALLEABLE IRON</v>
      </c>
      <c r="C724" s="1" t="e">
        <f aca="false">#REF!</f>
        <v>#REF!</v>
      </c>
      <c r="D724" s="11" t="n">
        <f aca="false">'300 lb MALLEABLE'!$D54</f>
        <v>20</v>
      </c>
      <c r="E724" s="1" t="e">
        <f aca="false">#REF!</f>
        <v>#REF!</v>
      </c>
      <c r="F724" s="12" t="n">
        <f aca="false">'300 lb MALLEABLE'!$E54</f>
        <v>173.31</v>
      </c>
      <c r="G724" s="13" t="n">
        <f aca="false">ROUND($F724*$G$1,4)</f>
        <v>0</v>
      </c>
    </row>
    <row r="725" customFormat="false" ht="12.75" hidden="false" customHeight="false" outlineLevel="0" collapsed="false">
      <c r="A725" s="1" t="str">
        <f aca="false">'300 lb MALLEABLE'!$A55</f>
        <v>1TXMIBI</v>
      </c>
      <c r="B725" s="1" t="str">
        <f aca="false">'300 lb MALLEABLE'!$B55</f>
        <v>1" TEE, BLACK 300# MALLEABLE IRON</v>
      </c>
      <c r="C725" s="1" t="e">
        <f aca="false">#REF!</f>
        <v>#REF!</v>
      </c>
      <c r="D725" s="11" t="n">
        <f aca="false">'300 lb MALLEABLE'!$D55</f>
        <v>12</v>
      </c>
      <c r="E725" s="1" t="e">
        <f aca="false">#REF!</f>
        <v>#REF!</v>
      </c>
      <c r="F725" s="12" t="n">
        <f aca="false">'300 lb MALLEABLE'!$E55</f>
        <v>208.26</v>
      </c>
      <c r="G725" s="13" t="n">
        <f aca="false">ROUND($F725*$G$1,4)</f>
        <v>0</v>
      </c>
    </row>
    <row r="726" customFormat="false" ht="12.75" hidden="false" customHeight="false" outlineLevel="0" collapsed="false">
      <c r="A726" s="1" t="str">
        <f aca="false">'300 lb MALLEABLE'!$A56</f>
        <v>114TXMIBI</v>
      </c>
      <c r="B726" s="1" t="str">
        <f aca="false">'300 lb MALLEABLE'!$B56</f>
        <v>1-1/4" TEE, BLACK 300# MALLEABLE IRON</v>
      </c>
      <c r="C726" s="1" t="e">
        <f aca="false">#REF!</f>
        <v>#REF!</v>
      </c>
      <c r="D726" s="11" t="n">
        <f aca="false">'300 lb MALLEABLE'!$D56</f>
        <v>10</v>
      </c>
      <c r="E726" s="1" t="e">
        <f aca="false">#REF!</f>
        <v>#REF!</v>
      </c>
      <c r="F726" s="12" t="n">
        <f aca="false">'300 lb MALLEABLE'!$E56</f>
        <v>298.47</v>
      </c>
      <c r="G726" s="13" t="n">
        <f aca="false">ROUND($F726*$G$1,4)</f>
        <v>0</v>
      </c>
    </row>
    <row r="727" customFormat="false" ht="12.75" hidden="false" customHeight="false" outlineLevel="0" collapsed="false">
      <c r="A727" s="1" t="str">
        <f aca="false">'300 lb MALLEABLE'!$A57</f>
        <v>112TXMIBI</v>
      </c>
      <c r="B727" s="1" t="str">
        <f aca="false">'300 lb MALLEABLE'!$B57</f>
        <v>1-1/2" TEE, BLACK 300# MALLEABLE IRON</v>
      </c>
      <c r="C727" s="1" t="e">
        <f aca="false">#REF!</f>
        <v>#REF!</v>
      </c>
      <c r="D727" s="11" t="n">
        <f aca="false">'300 lb MALLEABLE'!$D57</f>
        <v>6</v>
      </c>
      <c r="E727" s="1" t="e">
        <f aca="false">#REF!</f>
        <v>#REF!</v>
      </c>
      <c r="F727" s="12" t="n">
        <f aca="false">'300 lb MALLEABLE'!$E57</f>
        <v>348.14</v>
      </c>
      <c r="G727" s="13" t="n">
        <f aca="false">ROUND($F727*$G$1,4)</f>
        <v>0</v>
      </c>
    </row>
    <row r="728" customFormat="false" ht="12.75" hidden="false" customHeight="false" outlineLevel="0" collapsed="false">
      <c r="A728" s="1" t="str">
        <f aca="false">'300 lb MALLEABLE'!$A58</f>
        <v>2TXMIBI</v>
      </c>
      <c r="B728" s="1" t="str">
        <f aca="false">'300 lb MALLEABLE'!$B58</f>
        <v>2" TEE, BLACK 300# MALLEABLE IRON</v>
      </c>
      <c r="C728" s="1" t="e">
        <f aca="false">#REF!</f>
        <v>#REF!</v>
      </c>
      <c r="D728" s="11" t="n">
        <f aca="false">'300 lb MALLEABLE'!$D58</f>
        <v>4</v>
      </c>
      <c r="E728" s="1" t="e">
        <f aca="false">#REF!</f>
        <v>#REF!</v>
      </c>
      <c r="F728" s="12" t="n">
        <f aca="false">'300 lb MALLEABLE'!$E58</f>
        <v>513.72</v>
      </c>
      <c r="G728" s="13" t="n">
        <f aca="false">ROUND($F728*$G$1,4)</f>
        <v>0</v>
      </c>
    </row>
    <row r="729" customFormat="false" ht="12.75" hidden="false" customHeight="false" outlineLevel="0" collapsed="false">
      <c r="A729" s="1" t="str">
        <f aca="false">'300 lb MALLEABLE'!$A59</f>
        <v>212TXMIBI</v>
      </c>
      <c r="B729" s="1" t="str">
        <f aca="false">'300 lb MALLEABLE'!$B59</f>
        <v>2-1/2" TEE, BLACK 300# MALLEABLE IRON</v>
      </c>
      <c r="C729" s="1" t="e">
        <f aca="false">#REF!</f>
        <v>#REF!</v>
      </c>
      <c r="D729" s="11" t="n">
        <f aca="false">'300 lb MALLEABLE'!$D59</f>
        <v>1</v>
      </c>
      <c r="E729" s="1" t="e">
        <f aca="false">#REF!</f>
        <v>#REF!</v>
      </c>
      <c r="F729" s="12" t="n">
        <f aca="false">'300 lb MALLEABLE'!$E59</f>
        <v>1214.24</v>
      </c>
      <c r="G729" s="13" t="n">
        <f aca="false">ROUND($F729*$G$1,4)</f>
        <v>0</v>
      </c>
    </row>
    <row r="730" customFormat="false" ht="12.75" hidden="false" customHeight="false" outlineLevel="0" collapsed="false">
      <c r="A730" s="1" t="str">
        <f aca="false">'300 lb MALLEABLE'!$A60</f>
        <v>3TXMIBI</v>
      </c>
      <c r="B730" s="1" t="str">
        <f aca="false">'300 lb MALLEABLE'!$B60</f>
        <v>3" TEE, BLACK 300# MALLEABLE IRON</v>
      </c>
      <c r="C730" s="1" t="e">
        <f aca="false">#REF!</f>
        <v>#REF!</v>
      </c>
      <c r="D730" s="11" t="n">
        <f aca="false">'300 lb MALLEABLE'!$D60</f>
        <v>1</v>
      </c>
      <c r="E730" s="1" t="e">
        <f aca="false">#REF!</f>
        <v>#REF!</v>
      </c>
      <c r="F730" s="12" t="n">
        <f aca="false">'300 lb MALLEABLE'!$E60</f>
        <v>1780.2</v>
      </c>
      <c r="G730" s="13" t="n">
        <f aca="false">ROUND($F730*$G$1,4)</f>
        <v>0</v>
      </c>
    </row>
    <row r="731" customFormat="false" ht="12.75" hidden="false" customHeight="false" outlineLevel="0" collapsed="false">
      <c r="A731" s="1" t="str">
        <f aca="false">'300 lb MALLEABLE'!$A61</f>
        <v>14CXMIBI</v>
      </c>
      <c r="B731" s="1" t="str">
        <f aca="false">'300 lb MALLEABLE'!$B61</f>
        <v>1/4" COUPLING, BLACK 300# MALLEABLE IRON</v>
      </c>
      <c r="C731" s="1" t="e">
        <f aca="false">#REF!</f>
        <v>#REF!</v>
      </c>
      <c r="D731" s="11" t="n">
        <f aca="false">'300 lb MALLEABLE'!$D61</f>
        <v>100</v>
      </c>
      <c r="E731" s="1" t="e">
        <f aca="false">#REF!</f>
        <v>#REF!</v>
      </c>
      <c r="F731" s="12" t="n">
        <f aca="false">'300 lb MALLEABLE'!$E61</f>
        <v>85.27</v>
      </c>
      <c r="G731" s="13" t="n">
        <f aca="false">ROUND($F731*$G$1,4)</f>
        <v>0</v>
      </c>
    </row>
    <row r="732" customFormat="false" ht="12.75" hidden="false" customHeight="false" outlineLevel="0" collapsed="false">
      <c r="A732" s="1" t="str">
        <f aca="false">'300 lb MALLEABLE'!$A62</f>
        <v>38CXMIBI</v>
      </c>
      <c r="B732" s="1" t="str">
        <f aca="false">'300 lb MALLEABLE'!$B62</f>
        <v>3/8" COUPLING, BLACK 300# MALLEABLE IRON</v>
      </c>
      <c r="C732" s="1" t="e">
        <f aca="false">#REF!</f>
        <v>#REF!</v>
      </c>
      <c r="D732" s="11" t="n">
        <f aca="false">'300 lb MALLEABLE'!$D62</f>
        <v>75</v>
      </c>
      <c r="E732" s="1" t="e">
        <f aca="false">#REF!</f>
        <v>#REF!</v>
      </c>
      <c r="F732" s="12" t="n">
        <f aca="false">'300 lb MALLEABLE'!$E62</f>
        <v>85.27</v>
      </c>
      <c r="G732" s="13" t="n">
        <f aca="false">ROUND($F732*$G$1,4)</f>
        <v>0</v>
      </c>
    </row>
    <row r="733" customFormat="false" ht="12.75" hidden="false" customHeight="false" outlineLevel="0" collapsed="false">
      <c r="A733" s="1" t="str">
        <f aca="false">'300 lb MALLEABLE'!$A63</f>
        <v>12CXMIBI</v>
      </c>
      <c r="B733" s="1" t="str">
        <f aca="false">'300 lb MALLEABLE'!$B63</f>
        <v>1/2" COUPLING, BLACK 300# MALLEABLE IRON</v>
      </c>
      <c r="C733" s="1" t="e">
        <f aca="false">#REF!</f>
        <v>#REF!</v>
      </c>
      <c r="D733" s="11" t="n">
        <f aca="false">'300 lb MALLEABLE'!$D63</f>
        <v>40</v>
      </c>
      <c r="E733" s="1" t="e">
        <f aca="false">#REF!</f>
        <v>#REF!</v>
      </c>
      <c r="F733" s="12" t="n">
        <f aca="false">'300 lb MALLEABLE'!$E63</f>
        <v>95.1</v>
      </c>
      <c r="G733" s="13" t="n">
        <f aca="false">ROUND($F733*$G$1,4)</f>
        <v>0</v>
      </c>
    </row>
    <row r="734" customFormat="false" ht="12.75" hidden="false" customHeight="false" outlineLevel="0" collapsed="false">
      <c r="A734" s="1" t="str">
        <f aca="false">'300 lb MALLEABLE'!$A64</f>
        <v>34CXMIBI</v>
      </c>
      <c r="B734" s="1" t="str">
        <f aca="false">'300 lb MALLEABLE'!$B64</f>
        <v>3/4" COUPLING, BLACK 300# MALLEABLE IRON</v>
      </c>
      <c r="C734" s="1" t="e">
        <f aca="false">#REF!</f>
        <v>#REF!</v>
      </c>
      <c r="D734" s="11" t="n">
        <f aca="false">'300 lb MALLEABLE'!$D64</f>
        <v>30</v>
      </c>
      <c r="E734" s="1" t="e">
        <f aca="false">#REF!</f>
        <v>#REF!</v>
      </c>
      <c r="F734" s="12" t="n">
        <f aca="false">'300 lb MALLEABLE'!$E64</f>
        <v>109.38</v>
      </c>
      <c r="G734" s="13" t="n">
        <f aca="false">ROUND($F734*$G$1,4)</f>
        <v>0</v>
      </c>
    </row>
    <row r="735" customFormat="false" ht="12.75" hidden="false" customHeight="false" outlineLevel="0" collapsed="false">
      <c r="A735" s="1" t="str">
        <f aca="false">'300 lb MALLEABLE'!$A65</f>
        <v>1CXMIBI</v>
      </c>
      <c r="B735" s="1" t="str">
        <f aca="false">'300 lb MALLEABLE'!$B65</f>
        <v>1" COUPLING, BLACK 300# MALLEABLE IRON</v>
      </c>
      <c r="C735" s="1" t="e">
        <f aca="false">#REF!</f>
        <v>#REF!</v>
      </c>
      <c r="D735" s="11" t="n">
        <f aca="false">'300 lb MALLEABLE'!$D65</f>
        <v>20</v>
      </c>
      <c r="E735" s="1" t="e">
        <f aca="false">#REF!</f>
        <v>#REF!</v>
      </c>
      <c r="F735" s="12" t="n">
        <f aca="false">'300 lb MALLEABLE'!$E65</f>
        <v>125.12</v>
      </c>
      <c r="G735" s="13" t="n">
        <f aca="false">ROUND($F735*$G$1,4)</f>
        <v>0</v>
      </c>
    </row>
    <row r="736" customFormat="false" ht="12.75" hidden="false" customHeight="false" outlineLevel="0" collapsed="false">
      <c r="A736" s="1" t="str">
        <f aca="false">'300 lb MALLEABLE'!$A66</f>
        <v>114CXMIBI</v>
      </c>
      <c r="B736" s="1" t="str">
        <f aca="false">'300 lb MALLEABLE'!$B66</f>
        <v>1-1/4" COUPLING, BLACK 300# MALLEABLE IRON</v>
      </c>
      <c r="C736" s="1" t="e">
        <f aca="false">#REF!</f>
        <v>#REF!</v>
      </c>
      <c r="D736" s="11" t="n">
        <f aca="false">'300 lb MALLEABLE'!$D66</f>
        <v>12</v>
      </c>
      <c r="E736" s="1" t="e">
        <f aca="false">#REF!</f>
        <v>#REF!</v>
      </c>
      <c r="F736" s="12" t="n">
        <f aca="false">'300 lb MALLEABLE'!$E66</f>
        <v>148.76</v>
      </c>
      <c r="G736" s="13" t="n">
        <f aca="false">ROUND($F736*$G$1,4)</f>
        <v>0</v>
      </c>
    </row>
    <row r="737" customFormat="false" ht="12.75" hidden="false" customHeight="false" outlineLevel="0" collapsed="false">
      <c r="A737" s="1" t="str">
        <f aca="false">'300 lb MALLEABLE'!$A67</f>
        <v>112CXMIBI</v>
      </c>
      <c r="B737" s="1" t="str">
        <f aca="false">'300 lb MALLEABLE'!$B67</f>
        <v>1-1/2" COUPLING, BLACK 300# MALLEABLE IRON</v>
      </c>
      <c r="C737" s="1" t="e">
        <f aca="false">#REF!</f>
        <v>#REF!</v>
      </c>
      <c r="D737" s="11" t="n">
        <f aca="false">'300 lb MALLEABLE'!$D67</f>
        <v>12</v>
      </c>
      <c r="E737" s="1" t="e">
        <f aca="false">#REF!</f>
        <v>#REF!</v>
      </c>
      <c r="F737" s="12" t="n">
        <f aca="false">'300 lb MALLEABLE'!$E67</f>
        <v>222.67</v>
      </c>
      <c r="G737" s="13" t="n">
        <f aca="false">ROUND($F737*$G$1,4)</f>
        <v>0</v>
      </c>
    </row>
    <row r="738" customFormat="false" ht="12.75" hidden="false" customHeight="false" outlineLevel="0" collapsed="false">
      <c r="A738" s="1" t="str">
        <f aca="false">'300 lb MALLEABLE'!$A68</f>
        <v>2CXMIBI</v>
      </c>
      <c r="B738" s="1" t="str">
        <f aca="false">'300 lb MALLEABLE'!$B68</f>
        <v>2" COUPLING, BLACK 300# MALLEABLE IRON</v>
      </c>
      <c r="C738" s="1" t="e">
        <f aca="false">#REF!</f>
        <v>#REF!</v>
      </c>
      <c r="D738" s="11" t="n">
        <f aca="false">'300 lb MALLEABLE'!$D68</f>
        <v>6</v>
      </c>
      <c r="E738" s="1" t="e">
        <f aca="false">#REF!</f>
        <v>#REF!</v>
      </c>
      <c r="F738" s="12" t="n">
        <f aca="false">'300 lb MALLEABLE'!$E68</f>
        <v>320.66</v>
      </c>
      <c r="G738" s="13" t="n">
        <f aca="false">ROUND($F738*$G$1,4)</f>
        <v>0</v>
      </c>
    </row>
    <row r="739" customFormat="false" ht="12.75" hidden="false" customHeight="false" outlineLevel="0" collapsed="false">
      <c r="A739" s="1" t="str">
        <f aca="false">'300 lb MALLEABLE'!$A69</f>
        <v>212CXMIBI</v>
      </c>
      <c r="B739" s="1" t="str">
        <f aca="false">'300 lb MALLEABLE'!$B69</f>
        <v>2-1/2" COUPLING, BLACK 300# MALLEABLE IRON</v>
      </c>
      <c r="C739" s="1" t="e">
        <f aca="false">#REF!</f>
        <v>#REF!</v>
      </c>
      <c r="D739" s="11" t="n">
        <f aca="false">'300 lb MALLEABLE'!$D69</f>
        <v>16</v>
      </c>
      <c r="E739" s="1" t="e">
        <f aca="false">#REF!</f>
        <v>#REF!</v>
      </c>
      <c r="F739" s="12" t="n">
        <f aca="false">'300 lb MALLEABLE'!$E69</f>
        <v>574.43</v>
      </c>
      <c r="G739" s="13" t="n">
        <f aca="false">ROUND($F739*$G$1,4)</f>
        <v>0</v>
      </c>
    </row>
    <row r="740" customFormat="false" ht="12.75" hidden="false" customHeight="false" outlineLevel="0" collapsed="false">
      <c r="A740" s="1" t="str">
        <f aca="false">'300 lb MALLEABLE'!$A70</f>
        <v>3CXMIBI</v>
      </c>
      <c r="B740" s="1" t="str">
        <f aca="false">'300 lb MALLEABLE'!$B70</f>
        <v>3" COUPLING, BLACK 300# MALLEABLE IRON</v>
      </c>
      <c r="C740" s="1" t="e">
        <f aca="false">#REF!</f>
        <v>#REF!</v>
      </c>
      <c r="D740" s="11" t="n">
        <f aca="false">'300 lb MALLEABLE'!$D70</f>
        <v>12</v>
      </c>
      <c r="E740" s="1" t="e">
        <f aca="false">#REF!</f>
        <v>#REF!</v>
      </c>
      <c r="F740" s="12" t="n">
        <f aca="false">'300 lb MALLEABLE'!$E70</f>
        <v>827.57</v>
      </c>
      <c r="G740" s="13" t="n">
        <f aca="false">ROUND($F740*$G$1,4)</f>
        <v>0</v>
      </c>
    </row>
    <row r="741" customFormat="false" ht="12.75" hidden="false" customHeight="false" outlineLevel="0" collapsed="false">
      <c r="A741" s="1" t="str">
        <f aca="false">'300 lb MALLEABLE'!$A71</f>
        <v>34X12TXMIBI</v>
      </c>
      <c r="B741" s="1" t="str">
        <f aca="false">'300 lb MALLEABLE'!$B71</f>
        <v>3/4 X 1/2 TEE, BLACK 300# MALLEABLE IRON</v>
      </c>
      <c r="C741" s="1" t="e">
        <f aca="false">#REF!</f>
        <v>#REF!</v>
      </c>
      <c r="D741" s="11" t="n">
        <f aca="false">'300 lb MALLEABLE'!$D71</f>
        <v>45</v>
      </c>
      <c r="E741" s="1" t="e">
        <f aca="false">#REF!</f>
        <v>#REF!</v>
      </c>
      <c r="F741" s="12" t="n">
        <f aca="false">'300 lb MALLEABLE'!$E71</f>
        <v>255.75</v>
      </c>
      <c r="G741" s="13" t="n">
        <f aca="false">ROUND($F741*$G$1,4)</f>
        <v>0</v>
      </c>
    </row>
    <row r="742" customFormat="false" ht="12.75" hidden="false" customHeight="false" outlineLevel="0" collapsed="false">
      <c r="A742" s="1" t="str">
        <f aca="false">'300 lb MALLEABLE'!$A72</f>
        <v>1X12TXMIBI</v>
      </c>
      <c r="B742" s="1" t="str">
        <f aca="false">'300 lb MALLEABLE'!$B72</f>
        <v>1 X 1/2 TEE, BLACK 300# MALLEABLE IRON</v>
      </c>
      <c r="C742" s="1" t="e">
        <f aca="false">#REF!</f>
        <v>#REF!</v>
      </c>
      <c r="D742" s="11" t="n">
        <f aca="false">'300 lb MALLEABLE'!$D72</f>
        <v>16</v>
      </c>
      <c r="E742" s="1" t="e">
        <f aca="false">#REF!</f>
        <v>#REF!</v>
      </c>
      <c r="F742" s="12" t="n">
        <f aca="false">'300 lb MALLEABLE'!$E72</f>
        <v>312.68</v>
      </c>
      <c r="G742" s="13" t="n">
        <f aca="false">ROUND($F742*$G$1,4)</f>
        <v>0</v>
      </c>
    </row>
    <row r="743" customFormat="false" ht="12.75" hidden="false" customHeight="false" outlineLevel="0" collapsed="false">
      <c r="A743" s="1" t="str">
        <f aca="false">'300 lb MALLEABLE'!$A73</f>
        <v>1X34TXMIBI</v>
      </c>
      <c r="B743" s="1" t="str">
        <f aca="false">'300 lb MALLEABLE'!$B73</f>
        <v>1 X 3/4 TEE, BLACK 300# MALLEABLE IRON</v>
      </c>
      <c r="C743" s="1" t="e">
        <f aca="false">#REF!</f>
        <v>#REF!</v>
      </c>
      <c r="D743" s="11" t="n">
        <f aca="false">'300 lb MALLEABLE'!$D73</f>
        <v>30</v>
      </c>
      <c r="E743" s="1" t="e">
        <f aca="false">#REF!</f>
        <v>#REF!</v>
      </c>
      <c r="F743" s="12" t="n">
        <f aca="false">'300 lb MALLEABLE'!$E73</f>
        <v>312.68</v>
      </c>
      <c r="G743" s="13" t="n">
        <f aca="false">ROUND($F743*$G$1,4)</f>
        <v>0</v>
      </c>
    </row>
    <row r="744" customFormat="false" ht="12.75" hidden="false" customHeight="false" outlineLevel="0" collapsed="false">
      <c r="A744" s="1" t="str">
        <f aca="false">'300 lb MALLEABLE'!$A74</f>
        <v>114X34TXMIBI</v>
      </c>
      <c r="B744" s="1" t="str">
        <f aca="false">'300 lb MALLEABLE'!$B74</f>
        <v>1-1/4 X 3/4 TEE, BLACK 300# MALLEABLE IRON</v>
      </c>
      <c r="C744" s="1" t="e">
        <f aca="false">#REF!</f>
        <v>#REF!</v>
      </c>
      <c r="D744" s="11" t="n">
        <f aca="false">'300 lb MALLEABLE'!$D74</f>
        <v>12</v>
      </c>
      <c r="E744" s="1" t="e">
        <f aca="false">#REF!</f>
        <v>#REF!</v>
      </c>
      <c r="F744" s="12" t="n">
        <f aca="false">'300 lb MALLEABLE'!$E74</f>
        <v>416.05</v>
      </c>
      <c r="G744" s="13" t="n">
        <f aca="false">ROUND($F744*$G$1,4)</f>
        <v>0</v>
      </c>
    </row>
    <row r="745" customFormat="false" ht="12.75" hidden="false" customHeight="false" outlineLevel="0" collapsed="false">
      <c r="A745" s="1" t="str">
        <f aca="false">'300 lb MALLEABLE'!$A75</f>
        <v>114X1TXMIBI</v>
      </c>
      <c r="B745" s="1" t="str">
        <f aca="false">'300 lb MALLEABLE'!$B75</f>
        <v>1-1/4 X 1 TEE, BLACK 300# MALLEABLE IRON</v>
      </c>
      <c r="C745" s="1" t="e">
        <f aca="false">#REF!</f>
        <v>#REF!</v>
      </c>
      <c r="D745" s="11" t="n">
        <f aca="false">'300 lb MALLEABLE'!$D75</f>
        <v>12</v>
      </c>
      <c r="E745" s="1" t="e">
        <f aca="false">#REF!</f>
        <v>#REF!</v>
      </c>
      <c r="F745" s="12" t="n">
        <f aca="false">'300 lb MALLEABLE'!$E75</f>
        <v>431.91</v>
      </c>
      <c r="G745" s="13" t="n">
        <f aca="false">ROUND($F745*$G$1,4)</f>
        <v>0</v>
      </c>
    </row>
    <row r="746" customFormat="false" ht="12.75" hidden="false" customHeight="false" outlineLevel="0" collapsed="false">
      <c r="A746" s="1" t="str">
        <f aca="false">'300 lb MALLEABLE'!$A76</f>
        <v>112X1TXMIBI</v>
      </c>
      <c r="B746" s="1" t="str">
        <f aca="false">'300 lb MALLEABLE'!$B76</f>
        <v>1-1/2 X 1 TEE, BLACK 300# MALLEABLE IRON</v>
      </c>
      <c r="C746" s="1" t="e">
        <f aca="false">#REF!</f>
        <v>#REF!</v>
      </c>
      <c r="D746" s="11" t="n">
        <f aca="false">'300 lb MALLEABLE'!$D76</f>
        <v>12</v>
      </c>
      <c r="E746" s="1" t="e">
        <f aca="false">#REF!</f>
        <v>#REF!</v>
      </c>
      <c r="F746" s="12" t="n">
        <f aca="false">'300 lb MALLEABLE'!$E76</f>
        <v>506.48</v>
      </c>
      <c r="G746" s="13" t="n">
        <f aca="false">ROUND($F746*$G$1,4)</f>
        <v>0</v>
      </c>
    </row>
    <row r="747" customFormat="false" ht="12.75" hidden="false" customHeight="false" outlineLevel="0" collapsed="false">
      <c r="A747" s="1" t="str">
        <f aca="false">'300 lb MALLEABLE'!$A77</f>
        <v>112X114TXMIBI</v>
      </c>
      <c r="B747" s="1" t="str">
        <f aca="false">'300 lb MALLEABLE'!$B77</f>
        <v>1-1/2 X 1-1/4 TEE, BLACK 300# MALLEABLE IRON</v>
      </c>
      <c r="C747" s="1" t="e">
        <f aca="false">#REF!</f>
        <v>#REF!</v>
      </c>
      <c r="D747" s="11" t="n">
        <f aca="false">'300 lb MALLEABLE'!$D77</f>
        <v>12</v>
      </c>
      <c r="E747" s="1" t="e">
        <f aca="false">#REF!</f>
        <v>#REF!</v>
      </c>
      <c r="F747" s="12" t="n">
        <f aca="false">'300 lb MALLEABLE'!$E77</f>
        <v>554.68</v>
      </c>
      <c r="G747" s="13" t="n">
        <f aca="false">ROUND($F747*$G$1,4)</f>
        <v>0</v>
      </c>
    </row>
    <row r="748" customFormat="false" ht="12.75" hidden="false" customHeight="false" outlineLevel="0" collapsed="false">
      <c r="A748" s="1" t="str">
        <f aca="false">'300 lb MALLEABLE'!$A78</f>
        <v>2X114TXMIBI</v>
      </c>
      <c r="B748" s="1" t="str">
        <f aca="false">'300 lb MALLEABLE'!$B78</f>
        <v>2 X 1-1/4 TEE, BLACK 300# MALLEABLE IRON</v>
      </c>
      <c r="C748" s="1" t="e">
        <f aca="false">#REF!</f>
        <v>#REF!</v>
      </c>
      <c r="D748" s="11" t="n">
        <f aca="false">'300 lb MALLEABLE'!$D78</f>
        <v>10</v>
      </c>
      <c r="E748" s="1" t="e">
        <f aca="false">#REF!</f>
        <v>#REF!</v>
      </c>
      <c r="F748" s="12" t="n">
        <f aca="false">'300 lb MALLEABLE'!$E78</f>
        <v>816.4</v>
      </c>
      <c r="G748" s="13" t="n">
        <f aca="false">ROUND($F748*$G$1,4)</f>
        <v>0</v>
      </c>
    </row>
    <row r="749" customFormat="false" ht="12.75" hidden="false" customHeight="false" outlineLevel="0" collapsed="false">
      <c r="A749" s="1" t="str">
        <f aca="false">'300 lb MALLEABLE'!$A79</f>
        <v>2X112TXMIBI</v>
      </c>
      <c r="B749" s="1" t="str">
        <f aca="false">'300 lb MALLEABLE'!$B79</f>
        <v>2 X 1-1/2 TEE, BLACK 300# MALLEABLE IRON</v>
      </c>
      <c r="C749" s="1" t="e">
        <f aca="false">#REF!</f>
        <v>#REF!</v>
      </c>
      <c r="D749" s="11" t="n">
        <f aca="false">'300 lb MALLEABLE'!$D79</f>
        <v>10</v>
      </c>
      <c r="E749" s="1" t="e">
        <f aca="false">#REF!</f>
        <v>#REF!</v>
      </c>
      <c r="F749" s="12" t="n">
        <f aca="false">'300 lb MALLEABLE'!$E79</f>
        <v>759.2</v>
      </c>
      <c r="G749" s="13" t="n">
        <f aca="false">ROUND($F749*$G$1,4)</f>
        <v>0</v>
      </c>
    </row>
    <row r="750" customFormat="false" ht="12.75" hidden="false" customHeight="false" outlineLevel="0" collapsed="false">
      <c r="A750" s="1" t="str">
        <f aca="false">'300 lb MALLEABLE'!$A80</f>
        <v>12X14CXMIBI</v>
      </c>
      <c r="B750" s="1" t="str">
        <f aca="false">'300 lb MALLEABLE'!$B80</f>
        <v>1/2 X 1/4 COUPLING, BLACK 300# MALLEABLE IRON</v>
      </c>
      <c r="C750" s="1" t="e">
        <f aca="false">#REF!</f>
        <v>#REF!</v>
      </c>
      <c r="D750" s="11" t="n">
        <f aca="false">'300 lb MALLEABLE'!$D80</f>
        <v>100</v>
      </c>
      <c r="E750" s="1" t="e">
        <f aca="false">#REF!</f>
        <v>#REF!</v>
      </c>
      <c r="F750" s="12" t="n">
        <f aca="false">'300 lb MALLEABLE'!$E80</f>
        <v>135.57</v>
      </c>
      <c r="G750" s="13" t="n">
        <f aca="false">ROUND($F750*$G$1,4)</f>
        <v>0</v>
      </c>
    </row>
    <row r="751" customFormat="false" ht="12.75" hidden="false" customHeight="false" outlineLevel="0" collapsed="false">
      <c r="A751" s="1" t="str">
        <f aca="false">'300 lb MALLEABLE'!$A81</f>
        <v>12X38CXMIBI</v>
      </c>
      <c r="B751" s="1" t="str">
        <f aca="false">'300 lb MALLEABLE'!$B81</f>
        <v>1/2 X 3/8 COUPLING, BLACK 300# MALLEABLE IRON</v>
      </c>
      <c r="C751" s="1" t="e">
        <f aca="false">#REF!</f>
        <v>#REF!</v>
      </c>
      <c r="D751" s="11" t="n">
        <f aca="false">'300 lb MALLEABLE'!$D81</f>
        <v>100</v>
      </c>
      <c r="E751" s="1" t="e">
        <f aca="false">#REF!</f>
        <v>#REF!</v>
      </c>
      <c r="F751" s="12" t="n">
        <f aca="false">'300 lb MALLEABLE'!$E81</f>
        <v>135.57</v>
      </c>
      <c r="G751" s="13" t="n">
        <f aca="false">ROUND($F751*$G$1,4)</f>
        <v>0</v>
      </c>
    </row>
    <row r="752" customFormat="false" ht="12.75" hidden="false" customHeight="false" outlineLevel="0" collapsed="false">
      <c r="A752" s="1" t="str">
        <f aca="false">'300 lb MALLEABLE'!$A82</f>
        <v>34X38CXMIBI</v>
      </c>
      <c r="B752" s="1" t="str">
        <f aca="false">'300 lb MALLEABLE'!$B82</f>
        <v>3/4 X 3/8 COUPLING, BLACK 300# MALLEABLE IRON</v>
      </c>
      <c r="C752" s="1" t="e">
        <f aca="false">#REF!</f>
        <v>#REF!</v>
      </c>
      <c r="D752" s="11" t="n">
        <f aca="false">'300 lb MALLEABLE'!$D82</f>
        <v>90</v>
      </c>
      <c r="E752" s="1" t="e">
        <f aca="false">#REF!</f>
        <v>#REF!</v>
      </c>
      <c r="F752" s="12" t="n">
        <f aca="false">'300 lb MALLEABLE'!$E82</f>
        <v>188.18</v>
      </c>
      <c r="G752" s="13" t="n">
        <f aca="false">ROUND($F752*$G$1,4)</f>
        <v>0</v>
      </c>
    </row>
    <row r="753" customFormat="false" ht="12.75" hidden="false" customHeight="false" outlineLevel="0" collapsed="false">
      <c r="A753" s="1" t="str">
        <f aca="false">'300 lb MALLEABLE'!$A83</f>
        <v>34X12CXMIBI</v>
      </c>
      <c r="B753" s="1" t="str">
        <f aca="false">'300 lb MALLEABLE'!$B83</f>
        <v>3/4 X 1/2 COUPLING, BLACK 300# MALLEABLE IRON</v>
      </c>
      <c r="C753" s="1" t="e">
        <f aca="false">#REF!</f>
        <v>#REF!</v>
      </c>
      <c r="D753" s="11" t="n">
        <f aca="false">'300 lb MALLEABLE'!$D83</f>
        <v>90</v>
      </c>
      <c r="E753" s="1" t="e">
        <f aca="false">#REF!</f>
        <v>#REF!</v>
      </c>
      <c r="F753" s="12" t="n">
        <f aca="false">'300 lb MALLEABLE'!$E83</f>
        <v>138.66</v>
      </c>
      <c r="G753" s="13" t="n">
        <f aca="false">ROUND($F753*$G$1,4)</f>
        <v>0</v>
      </c>
    </row>
    <row r="754" customFormat="false" ht="12.75" hidden="false" customHeight="false" outlineLevel="0" collapsed="false">
      <c r="A754" s="1" t="str">
        <f aca="false">'300 lb MALLEABLE'!$A84</f>
        <v>1X12CXMIBI</v>
      </c>
      <c r="B754" s="1" t="str">
        <f aca="false">'300 lb MALLEABLE'!$B84</f>
        <v>1 X 1/2 COUPLING, BLACK 300# MALLEABLE IRON</v>
      </c>
      <c r="C754" s="1" t="e">
        <f aca="false">#REF!</f>
        <v>#REF!</v>
      </c>
      <c r="D754" s="11" t="n">
        <f aca="false">'300 lb MALLEABLE'!$D84</f>
        <v>75</v>
      </c>
      <c r="E754" s="1" t="e">
        <f aca="false">#REF!</f>
        <v>#REF!</v>
      </c>
      <c r="F754" s="12" t="n">
        <f aca="false">'300 lb MALLEABLE'!$E84</f>
        <v>168.89</v>
      </c>
      <c r="G754" s="13" t="n">
        <f aca="false">ROUND($F754*$G$1,4)</f>
        <v>0</v>
      </c>
    </row>
    <row r="755" customFormat="false" ht="12.75" hidden="false" customHeight="false" outlineLevel="0" collapsed="false">
      <c r="A755" s="1" t="str">
        <f aca="false">'300 lb MALLEABLE'!$A85</f>
        <v>1X34CXMIBI</v>
      </c>
      <c r="B755" s="1" t="str">
        <f aca="false">'300 lb MALLEABLE'!$B85</f>
        <v>1 X 3/4 COUPLING, BLACK 300# MALLEABLE IRON</v>
      </c>
      <c r="C755" s="1" t="e">
        <f aca="false">#REF!</f>
        <v>#REF!</v>
      </c>
      <c r="D755" s="11" t="n">
        <f aca="false">'300 lb MALLEABLE'!$D85</f>
        <v>40</v>
      </c>
      <c r="E755" s="1" t="e">
        <f aca="false">#REF!</f>
        <v>#REF!</v>
      </c>
      <c r="F755" s="12" t="n">
        <f aca="false">'300 lb MALLEABLE'!$E85</f>
        <v>165.62</v>
      </c>
      <c r="G755" s="13" t="n">
        <f aca="false">ROUND($F755*$G$1,4)</f>
        <v>0</v>
      </c>
    </row>
    <row r="756" customFormat="false" ht="12.75" hidden="false" customHeight="false" outlineLevel="0" collapsed="false">
      <c r="A756" s="1" t="str">
        <f aca="false">'300 lb MALLEABLE'!$A86</f>
        <v>114X12CXMIBI</v>
      </c>
      <c r="B756" s="1" t="str">
        <f aca="false">'300 lb MALLEABLE'!$B86</f>
        <v>1-1/4 X 1/2 COUPLING, BLACK 300# MALLEABLE IRON</v>
      </c>
      <c r="C756" s="1" t="e">
        <f aca="false">#REF!</f>
        <v>#REF!</v>
      </c>
      <c r="D756" s="11" t="n">
        <f aca="false">'300 lb MALLEABLE'!$D86</f>
        <v>35</v>
      </c>
      <c r="E756" s="1" t="e">
        <f aca="false">#REF!</f>
        <v>#REF!</v>
      </c>
      <c r="F756" s="12" t="n">
        <f aca="false">'300 lb MALLEABLE'!$E86</f>
        <v>336.25</v>
      </c>
      <c r="G756" s="13" t="n">
        <f aca="false">ROUND($F756*$G$1,4)</f>
        <v>0</v>
      </c>
    </row>
    <row r="757" customFormat="false" ht="12.75" hidden="false" customHeight="false" outlineLevel="0" collapsed="false">
      <c r="A757" s="1" t="str">
        <f aca="false">'300 lb MALLEABLE'!$A87</f>
        <v>114X34CXMIBI</v>
      </c>
      <c r="B757" s="1" t="str">
        <f aca="false">'300 lb MALLEABLE'!$B87</f>
        <v>1-1/4 X 3/4 COUPLING, BLACK 300# MALLEABLE IRON</v>
      </c>
      <c r="C757" s="1" t="e">
        <f aca="false">#REF!</f>
        <v>#REF!</v>
      </c>
      <c r="D757" s="11" t="n">
        <f aca="false">'300 lb MALLEABLE'!$D87</f>
        <v>35</v>
      </c>
      <c r="E757" s="1" t="e">
        <f aca="false">#REF!</f>
        <v>#REF!</v>
      </c>
      <c r="F757" s="12" t="n">
        <f aca="false">'300 lb MALLEABLE'!$E87</f>
        <v>226.22</v>
      </c>
      <c r="G757" s="13" t="n">
        <f aca="false">ROUND($F757*$G$1,4)</f>
        <v>0</v>
      </c>
    </row>
    <row r="758" customFormat="false" ht="12.75" hidden="false" customHeight="false" outlineLevel="0" collapsed="false">
      <c r="A758" s="1" t="str">
        <f aca="false">'300 lb MALLEABLE'!$A88</f>
        <v>114X1CXMIBI</v>
      </c>
      <c r="B758" s="1" t="str">
        <f aca="false">'300 lb MALLEABLE'!$B88</f>
        <v>1-1/4 X 1 COUPLING, BLACK 300# MALLEABLE IRON</v>
      </c>
      <c r="C758" s="1" t="e">
        <f aca="false">#REF!</f>
        <v>#REF!</v>
      </c>
      <c r="D758" s="11" t="n">
        <f aca="false">'300 lb MALLEABLE'!$D88</f>
        <v>20</v>
      </c>
      <c r="E758" s="1" t="e">
        <f aca="false">#REF!</f>
        <v>#REF!</v>
      </c>
      <c r="F758" s="12" t="n">
        <f aca="false">'300 lb MALLEABLE'!$E88</f>
        <v>217.95</v>
      </c>
      <c r="G758" s="13" t="n">
        <f aca="false">ROUND($F758*$G$1,4)</f>
        <v>0</v>
      </c>
    </row>
    <row r="759" customFormat="false" ht="12.75" hidden="false" customHeight="false" outlineLevel="0" collapsed="false">
      <c r="A759" s="1" t="str">
        <f aca="false">'300 lb MALLEABLE'!$A89</f>
        <v>112X12CXMIBI</v>
      </c>
      <c r="B759" s="1" t="str">
        <f aca="false">'300 lb MALLEABLE'!$B89</f>
        <v>1-1/2 X 1/2 COUPLING, BLACK 300# MALLEABLE IRON</v>
      </c>
      <c r="C759" s="1" t="e">
        <f aca="false">#REF!</f>
        <v>#REF!</v>
      </c>
      <c r="D759" s="11" t="n">
        <f aca="false">'300 lb MALLEABLE'!$D89</f>
        <v>30</v>
      </c>
      <c r="E759" s="1" t="e">
        <f aca="false">#REF!</f>
        <v>#REF!</v>
      </c>
      <c r="F759" s="12" t="n">
        <f aca="false">'300 lb MALLEABLE'!$E89</f>
        <v>349.39</v>
      </c>
      <c r="G759" s="13" t="n">
        <f aca="false">ROUND($F759*$G$1,4)</f>
        <v>0</v>
      </c>
    </row>
    <row r="760" customFormat="false" ht="12.75" hidden="false" customHeight="false" outlineLevel="0" collapsed="false">
      <c r="A760" s="1" t="str">
        <f aca="false">'300 lb MALLEABLE'!$A90</f>
        <v>112X34CXMIBI</v>
      </c>
      <c r="B760" s="1" t="str">
        <f aca="false">'300 lb MALLEABLE'!$B90</f>
        <v>1-1/2 X 3/4 COUPLING, BLACK 300# MALLEABLE IRON</v>
      </c>
      <c r="C760" s="1" t="e">
        <f aca="false">#REF!</f>
        <v>#REF!</v>
      </c>
      <c r="D760" s="11" t="n">
        <f aca="false">'300 lb MALLEABLE'!$D90</f>
        <v>30</v>
      </c>
      <c r="E760" s="1" t="e">
        <f aca="false">#REF!</f>
        <v>#REF!</v>
      </c>
      <c r="F760" s="12" t="n">
        <f aca="false">'300 lb MALLEABLE'!$E90</f>
        <v>310.14</v>
      </c>
      <c r="G760" s="13" t="n">
        <f aca="false">ROUND($F760*$G$1,4)</f>
        <v>0</v>
      </c>
    </row>
    <row r="761" customFormat="false" ht="12.75" hidden="false" customHeight="false" outlineLevel="0" collapsed="false">
      <c r="A761" s="1" t="str">
        <f aca="false">'300 lb MALLEABLE'!$A91</f>
        <v>112X1CXMIBI</v>
      </c>
      <c r="B761" s="1" t="str">
        <f aca="false">'300 lb MALLEABLE'!$B91</f>
        <v>1-1/2 X 1  COUPLING, BLACK 300# MALLEABLE IRON</v>
      </c>
      <c r="C761" s="1" t="e">
        <f aca="false">#REF!</f>
        <v>#REF!</v>
      </c>
      <c r="D761" s="11" t="n">
        <f aca="false">'300 lb MALLEABLE'!$D91</f>
        <v>18</v>
      </c>
      <c r="E761" s="1" t="e">
        <f aca="false">#REF!</f>
        <v>#REF!</v>
      </c>
      <c r="F761" s="12" t="n">
        <f aca="false">'300 lb MALLEABLE'!$E91</f>
        <v>298.74</v>
      </c>
      <c r="G761" s="13" t="n">
        <f aca="false">ROUND($F761*$G$1,4)</f>
        <v>0</v>
      </c>
    </row>
    <row r="762" customFormat="false" ht="12.75" hidden="false" customHeight="false" outlineLevel="0" collapsed="false">
      <c r="A762" s="1" t="str">
        <f aca="false">'300 lb MALLEABLE'!$A92</f>
        <v>112X114CXMIBI</v>
      </c>
      <c r="B762" s="1" t="str">
        <f aca="false">'300 lb MALLEABLE'!$B92</f>
        <v>1-1/2 X 1-1/4 COUPLING, BLACK 300# MALLEABLE IRON</v>
      </c>
      <c r="C762" s="1" t="e">
        <f aca="false">#REF!</f>
        <v>#REF!</v>
      </c>
      <c r="D762" s="11" t="n">
        <f aca="false">'300 lb MALLEABLE'!$D92</f>
        <v>18</v>
      </c>
      <c r="E762" s="1" t="e">
        <f aca="false">#REF!</f>
        <v>#REF!</v>
      </c>
      <c r="F762" s="12" t="n">
        <f aca="false">'300 lb MALLEABLE'!$E92</f>
        <v>339.66</v>
      </c>
      <c r="G762" s="13" t="n">
        <f aca="false">ROUND($F762*$G$1,4)</f>
        <v>0</v>
      </c>
    </row>
    <row r="763" customFormat="false" ht="12.75" hidden="false" customHeight="false" outlineLevel="0" collapsed="false">
      <c r="A763" s="1" t="str">
        <f aca="false">'300 lb MALLEABLE'!$A93</f>
        <v>2X12CXMIBI</v>
      </c>
      <c r="B763" s="1" t="str">
        <f aca="false">'300 lb MALLEABLE'!$B93</f>
        <v>2 X 1/2 COUPLING, BLACK 300# MALLEABLE IRON</v>
      </c>
      <c r="C763" s="1" t="e">
        <f aca="false">#REF!</f>
        <v>#REF!</v>
      </c>
      <c r="D763" s="11" t="n">
        <f aca="false">'300 lb MALLEABLE'!$D93</f>
        <v>12</v>
      </c>
      <c r="E763" s="1" t="e">
        <f aca="false">#REF!</f>
        <v>#REF!</v>
      </c>
      <c r="F763" s="12" t="n">
        <f aca="false">'300 lb MALLEABLE'!$E93</f>
        <v>504.23</v>
      </c>
      <c r="G763" s="13" t="n">
        <f aca="false">ROUND($F763*$G$1,4)</f>
        <v>0</v>
      </c>
    </row>
    <row r="764" customFormat="false" ht="12.75" hidden="false" customHeight="false" outlineLevel="0" collapsed="false">
      <c r="A764" s="1" t="str">
        <f aca="false">'300 lb MALLEABLE'!$A94</f>
        <v>2X34CXMIBI</v>
      </c>
      <c r="B764" s="1" t="str">
        <f aca="false">'300 lb MALLEABLE'!$B94</f>
        <v>2 X 3/4 COUPLING, BLACK 300# MALLEABLE IRON</v>
      </c>
      <c r="C764" s="1" t="e">
        <f aca="false">#REF!</f>
        <v>#REF!</v>
      </c>
      <c r="D764" s="11" t="n">
        <f aca="false">'300 lb MALLEABLE'!$D94</f>
        <v>16</v>
      </c>
      <c r="E764" s="1" t="e">
        <f aca="false">#REF!</f>
        <v>#REF!</v>
      </c>
      <c r="F764" s="12" t="n">
        <f aca="false">'300 lb MALLEABLE'!$E94</f>
        <v>504.23</v>
      </c>
      <c r="G764" s="13" t="n">
        <f aca="false">ROUND($F764*$G$1,4)</f>
        <v>0</v>
      </c>
    </row>
    <row r="765" customFormat="false" ht="12.75" hidden="false" customHeight="false" outlineLevel="0" collapsed="false">
      <c r="A765" s="1" t="str">
        <f aca="false">'300 lb MALLEABLE'!$A95</f>
        <v>2X1CXMIBI</v>
      </c>
      <c r="B765" s="1" t="str">
        <f aca="false">'300 lb MALLEABLE'!$B95</f>
        <v>2 X 1  COUPLING, BLACK 300# MALLEABLE IRON</v>
      </c>
      <c r="C765" s="1" t="e">
        <f aca="false">#REF!</f>
        <v>#REF!</v>
      </c>
      <c r="D765" s="11" t="n">
        <f aca="false">'300 lb MALLEABLE'!$D95</f>
        <v>12</v>
      </c>
      <c r="E765" s="1" t="e">
        <f aca="false">#REF!</f>
        <v>#REF!</v>
      </c>
      <c r="F765" s="12" t="n">
        <f aca="false">'300 lb MALLEABLE'!$E95</f>
        <v>433.03</v>
      </c>
      <c r="G765" s="13" t="n">
        <f aca="false">ROUND($F765*$G$1,4)</f>
        <v>0</v>
      </c>
    </row>
    <row r="766" customFormat="false" ht="12.75" hidden="false" customHeight="false" outlineLevel="0" collapsed="false">
      <c r="A766" s="1" t="str">
        <f aca="false">'300 lb MALLEABLE'!$A96</f>
        <v>2X114CXMIBI</v>
      </c>
      <c r="B766" s="1" t="str">
        <f aca="false">'300 lb MALLEABLE'!$B96</f>
        <v>2 X 1-1/4 COUPLING, BLACK 300# MALLEABLE IRON</v>
      </c>
      <c r="C766" s="1" t="e">
        <f aca="false">#REF!</f>
        <v>#REF!</v>
      </c>
      <c r="D766" s="11" t="n">
        <f aca="false">'300 lb MALLEABLE'!$D96</f>
        <v>8</v>
      </c>
      <c r="E766" s="1" t="e">
        <f aca="false">#REF!</f>
        <v>#REF!</v>
      </c>
      <c r="F766" s="12" t="n">
        <f aca="false">'300 lb MALLEABLE'!$E96</f>
        <v>510.11</v>
      </c>
      <c r="G766" s="13" t="n">
        <f aca="false">ROUND($F766*$G$1,4)</f>
        <v>0</v>
      </c>
    </row>
    <row r="767" customFormat="false" ht="12.75" hidden="false" customHeight="false" outlineLevel="0" collapsed="false">
      <c r="A767" s="1" t="str">
        <f aca="false">'300 lb MALLEABLE'!$A97</f>
        <v>2X112CXMIBI</v>
      </c>
      <c r="B767" s="1" t="str">
        <f aca="false">'300 lb MALLEABLE'!$B97</f>
        <v>2 X 1-1/2 COUPLING, BLACK 300# MALLEABLE IRON</v>
      </c>
      <c r="C767" s="1" t="e">
        <f aca="false">#REF!</f>
        <v>#REF!</v>
      </c>
      <c r="D767" s="11" t="n">
        <f aca="false">'300 lb MALLEABLE'!$D97</f>
        <v>8</v>
      </c>
      <c r="E767" s="1" t="e">
        <f aca="false">#REF!</f>
        <v>#REF!</v>
      </c>
      <c r="F767" s="12" t="n">
        <f aca="false">'300 lb MALLEABLE'!$E97</f>
        <v>429.61</v>
      </c>
      <c r="G767" s="13" t="n">
        <f aca="false">ROUND($F767*$G$1,4)</f>
        <v>0</v>
      </c>
    </row>
    <row r="768" customFormat="false" ht="12.75" hidden="false" customHeight="false" outlineLevel="0" collapsed="false">
      <c r="A768" s="1" t="str">
        <f aca="false">'300 lb MALLEABLE'!$A98</f>
        <v>212X2CXMIBI</v>
      </c>
      <c r="B768" s="1" t="str">
        <f aca="false">'300 lb MALLEABLE'!$B98</f>
        <v>2-1/2 X 2 COUPLING, BLACK 300# MALLEABLE IRON</v>
      </c>
      <c r="C768" s="1" t="e">
        <f aca="false">#REF!</f>
        <v>#REF!</v>
      </c>
      <c r="D768" s="11" t="n">
        <f aca="false">'300 lb MALLEABLE'!$D98</f>
        <v>1</v>
      </c>
      <c r="E768" s="1" t="e">
        <f aca="false">#REF!</f>
        <v>#REF!</v>
      </c>
      <c r="F768" s="12" t="n">
        <f aca="false">'300 lb MALLEABLE'!$E98</f>
        <v>813.01</v>
      </c>
      <c r="G768" s="13" t="n">
        <f aca="false">ROUND($F768*$G$1,4)</f>
        <v>0</v>
      </c>
    </row>
    <row r="769" customFormat="false" ht="12.75" hidden="false" customHeight="false" outlineLevel="0" collapsed="false">
      <c r="A769" s="1" t="str">
        <f aca="false">'300 lb MALLEABLE'!$A99</f>
        <v>1490XMIGI</v>
      </c>
      <c r="B769" s="1" t="str">
        <f aca="false">'300 lb MALLEABLE'!$B99</f>
        <v>1/4" ELBOW, 90 DEG GALV 300# MALLEABLE IRON</v>
      </c>
      <c r="C769" s="1" t="e">
        <f aca="false">#REF!</f>
        <v>#REF!</v>
      </c>
      <c r="D769" s="11" t="n">
        <f aca="false">'300 lb MALLEABLE'!$D99</f>
        <v>90</v>
      </c>
      <c r="E769" s="1" t="e">
        <f aca="false">#REF!</f>
        <v>#REF!</v>
      </c>
      <c r="F769" s="12" t="n">
        <f aca="false">'300 lb MALLEABLE'!$E99</f>
        <v>161.43</v>
      </c>
      <c r="G769" s="13" t="n">
        <f aca="false">ROUND($F769*$G$1,4)</f>
        <v>0</v>
      </c>
    </row>
    <row r="770" customFormat="false" ht="12.75" hidden="false" customHeight="false" outlineLevel="0" collapsed="false">
      <c r="A770" s="1" t="str">
        <f aca="false">'300 lb MALLEABLE'!$A100</f>
        <v>3890XMIGI</v>
      </c>
      <c r="B770" s="1" t="str">
        <f aca="false">'300 lb MALLEABLE'!$B100</f>
        <v>3/8" ELBOW, 90 DEG GALV 300# MALLEABLE IRON</v>
      </c>
      <c r="C770" s="1" t="e">
        <f aca="false">#REF!</f>
        <v>#REF!</v>
      </c>
      <c r="D770" s="11" t="n">
        <f aca="false">'300 lb MALLEABLE'!$D100</f>
        <v>60</v>
      </c>
      <c r="E770" s="1" t="e">
        <f aca="false">#REF!</f>
        <v>#REF!</v>
      </c>
      <c r="F770" s="12" t="n">
        <f aca="false">'300 lb MALLEABLE'!$E100</f>
        <v>164.72</v>
      </c>
      <c r="G770" s="13" t="n">
        <f aca="false">ROUND($F770*$G$1,4)</f>
        <v>0</v>
      </c>
    </row>
    <row r="771" customFormat="false" ht="12.75" hidden="false" customHeight="false" outlineLevel="0" collapsed="false">
      <c r="A771" s="1" t="str">
        <f aca="false">'300 lb MALLEABLE'!$A101</f>
        <v>1290XMIGI</v>
      </c>
      <c r="B771" s="1" t="str">
        <f aca="false">'300 lb MALLEABLE'!$B101</f>
        <v>1/2" ELBOW, 90 DEG GALV 300# MALLEABLE IRON</v>
      </c>
      <c r="C771" s="1" t="e">
        <f aca="false">#REF!</f>
        <v>#REF!</v>
      </c>
      <c r="D771" s="11" t="n">
        <f aca="false">'300 lb MALLEABLE'!$D101</f>
        <v>40</v>
      </c>
      <c r="E771" s="1" t="e">
        <f aca="false">#REF!</f>
        <v>#REF!</v>
      </c>
      <c r="F771" s="12" t="n">
        <f aca="false">'300 lb MALLEABLE'!$E101</f>
        <v>196.17</v>
      </c>
      <c r="G771" s="13" t="n">
        <f aca="false">ROUND($F771*$G$1,4)</f>
        <v>0</v>
      </c>
    </row>
    <row r="772" customFormat="false" ht="12.75" hidden="false" customHeight="false" outlineLevel="0" collapsed="false">
      <c r="A772" s="1" t="str">
        <f aca="false">'300 lb MALLEABLE'!$A102</f>
        <v>3490XMIGI</v>
      </c>
      <c r="B772" s="1" t="str">
        <f aca="false">'300 lb MALLEABLE'!$B102</f>
        <v>3/4" ELBOW, 90 DEG GALV 300# MALLEABLE IRON</v>
      </c>
      <c r="C772" s="1" t="e">
        <f aca="false">#REF!</f>
        <v>#REF!</v>
      </c>
      <c r="D772" s="11" t="n">
        <f aca="false">'300 lb MALLEABLE'!$D102</f>
        <v>30</v>
      </c>
      <c r="E772" s="1" t="e">
        <f aca="false">#REF!</f>
        <v>#REF!</v>
      </c>
      <c r="F772" s="12" t="n">
        <f aca="false">'300 lb MALLEABLE'!$E102</f>
        <v>220.17</v>
      </c>
      <c r="G772" s="13" t="n">
        <f aca="false">ROUND($F772*$G$1,4)</f>
        <v>0</v>
      </c>
    </row>
    <row r="773" customFormat="false" ht="12.75" hidden="false" customHeight="false" outlineLevel="0" collapsed="false">
      <c r="A773" s="1" t="str">
        <f aca="false">'300 lb MALLEABLE'!$A103</f>
        <v>190XMIGI</v>
      </c>
      <c r="B773" s="1" t="str">
        <f aca="false">'300 lb MALLEABLE'!$B103</f>
        <v>1" ELBOW, 90 DEG GALV 300# MALLEABLE IRON</v>
      </c>
      <c r="C773" s="1" t="e">
        <f aca="false">#REF!</f>
        <v>#REF!</v>
      </c>
      <c r="D773" s="11" t="n">
        <f aca="false">'300 lb MALLEABLE'!$D103</f>
        <v>20</v>
      </c>
      <c r="E773" s="1" t="e">
        <f aca="false">#REF!</f>
        <v>#REF!</v>
      </c>
      <c r="F773" s="12" t="n">
        <f aca="false">'300 lb MALLEABLE'!$E103</f>
        <v>282.27</v>
      </c>
      <c r="G773" s="13" t="n">
        <f aca="false">ROUND($F773*$G$1,4)</f>
        <v>0</v>
      </c>
    </row>
    <row r="774" customFormat="false" ht="12.75" hidden="false" customHeight="false" outlineLevel="0" collapsed="false">
      <c r="A774" s="1" t="str">
        <f aca="false">'300 lb MALLEABLE'!$A104</f>
        <v>11490XMIGI</v>
      </c>
      <c r="B774" s="1" t="str">
        <f aca="false">'300 lb MALLEABLE'!$B104</f>
        <v>1-1/4" ELBOW, 90 DEG GALV 300# MALLEABLE IRON</v>
      </c>
      <c r="C774" s="1" t="e">
        <f aca="false">#REF!</f>
        <v>#REF!</v>
      </c>
      <c r="D774" s="11" t="n">
        <f aca="false">'300 lb MALLEABLE'!$D104</f>
        <v>12</v>
      </c>
      <c r="E774" s="1" t="e">
        <f aca="false">#REF!</f>
        <v>#REF!</v>
      </c>
      <c r="F774" s="12" t="n">
        <f aca="false">'300 lb MALLEABLE'!$E104</f>
        <v>443.37</v>
      </c>
      <c r="G774" s="13" t="n">
        <f aca="false">ROUND($F774*$G$1,4)</f>
        <v>0</v>
      </c>
    </row>
    <row r="775" customFormat="false" ht="12.75" hidden="false" customHeight="false" outlineLevel="0" collapsed="false">
      <c r="A775" s="1" t="str">
        <f aca="false">'300 lb MALLEABLE'!$A105</f>
        <v>11290XMIGI</v>
      </c>
      <c r="B775" s="1" t="str">
        <f aca="false">'300 lb MALLEABLE'!$B105</f>
        <v>1-1/2" ELBOW, 90 DEG GALV 300# MALLEABLE IRON</v>
      </c>
      <c r="C775" s="1" t="e">
        <f aca="false">#REF!</f>
        <v>#REF!</v>
      </c>
      <c r="D775" s="11" t="n">
        <f aca="false">'300 lb MALLEABLE'!$D105</f>
        <v>8</v>
      </c>
      <c r="E775" s="1" t="e">
        <f aca="false">#REF!</f>
        <v>#REF!</v>
      </c>
      <c r="F775" s="12" t="n">
        <f aca="false">'300 lb MALLEABLE'!$E105</f>
        <v>480.71</v>
      </c>
      <c r="G775" s="13" t="n">
        <f aca="false">ROUND($F775*$G$1,4)</f>
        <v>0</v>
      </c>
    </row>
    <row r="776" customFormat="false" ht="12.75" hidden="false" customHeight="false" outlineLevel="0" collapsed="false">
      <c r="A776" s="1" t="str">
        <f aca="false">'300 lb MALLEABLE'!$A106</f>
        <v>290XMIGI</v>
      </c>
      <c r="B776" s="1" t="str">
        <f aca="false">'300 lb MALLEABLE'!$B106</f>
        <v>2" ELBOW, 90 DEG GALV 300# MALLEABLE IRON</v>
      </c>
      <c r="C776" s="1" t="e">
        <f aca="false">#REF!</f>
        <v>#REF!</v>
      </c>
      <c r="D776" s="11" t="n">
        <f aca="false">'300 lb MALLEABLE'!$D106</f>
        <v>6</v>
      </c>
      <c r="E776" s="1" t="e">
        <f aca="false">#REF!</f>
        <v>#REF!</v>
      </c>
      <c r="F776" s="12" t="n">
        <f aca="false">'300 lb MALLEABLE'!$E106</f>
        <v>807.74</v>
      </c>
      <c r="G776" s="13" t="n">
        <f aca="false">ROUND($F776*$G$1,4)</f>
        <v>0</v>
      </c>
    </row>
    <row r="777" customFormat="false" ht="12.75" hidden="false" customHeight="false" outlineLevel="0" collapsed="false">
      <c r="A777" s="1" t="str">
        <f aca="false">'300 lb MALLEABLE'!$A107</f>
        <v>21290XMIGI</v>
      </c>
      <c r="B777" s="1" t="str">
        <f aca="false">'300 lb MALLEABLE'!$B107</f>
        <v>2-1/2" ELBOW, 90 DEG GALV 300# MALLEABLE IRON</v>
      </c>
      <c r="C777" s="1" t="e">
        <f aca="false">#REF!</f>
        <v>#REF!</v>
      </c>
      <c r="D777" s="11" t="n">
        <f aca="false">'300 lb MALLEABLE'!$D107</f>
        <v>8</v>
      </c>
      <c r="E777" s="1" t="e">
        <f aca="false">#REF!</f>
        <v>#REF!</v>
      </c>
      <c r="F777" s="12" t="n">
        <f aca="false">'300 lb MALLEABLE'!$E107</f>
        <v>1731.86</v>
      </c>
      <c r="G777" s="13" t="n">
        <f aca="false">ROUND($F777*$G$1,4)</f>
        <v>0</v>
      </c>
    </row>
    <row r="778" customFormat="false" ht="12.75" hidden="false" customHeight="false" outlineLevel="0" collapsed="false">
      <c r="A778" s="1" t="str">
        <f aca="false">'300 lb MALLEABLE'!$A108</f>
        <v>390XMIGI</v>
      </c>
      <c r="B778" s="1" t="str">
        <f aca="false">'300 lb MALLEABLE'!$B108</f>
        <v>3" ELBOW, 90 DEG GALV 300# MALLEABLE IRON</v>
      </c>
      <c r="C778" s="1" t="e">
        <f aca="false">#REF!</f>
        <v>#REF!</v>
      </c>
      <c r="D778" s="11" t="n">
        <f aca="false">'300 lb MALLEABLE'!$D108</f>
        <v>4</v>
      </c>
      <c r="E778" s="1" t="e">
        <f aca="false">#REF!</f>
        <v>#REF!</v>
      </c>
      <c r="F778" s="12" t="n">
        <f aca="false">'300 lb MALLEABLE'!$E108</f>
        <v>2120.42</v>
      </c>
      <c r="G778" s="13" t="n">
        <f aca="false">ROUND($F778*$G$1,4)</f>
        <v>0</v>
      </c>
    </row>
    <row r="779" customFormat="false" ht="12.75" hidden="false" customHeight="false" outlineLevel="0" collapsed="false">
      <c r="A779" s="1" t="str">
        <f aca="false">'300 lb MALLEABLE'!$A109</f>
        <v>1445XMIGI</v>
      </c>
      <c r="B779" s="1" t="str">
        <f aca="false">'300 lb MALLEABLE'!$B109</f>
        <v>1/4" ELBOW, 45 DEG GALV 300# MALLEABLE IRON</v>
      </c>
      <c r="C779" s="1" t="e">
        <f aca="false">#REF!</f>
        <v>#REF!</v>
      </c>
      <c r="D779" s="11" t="n">
        <f aca="false">'300 lb MALLEABLE'!$D109</f>
        <v>90</v>
      </c>
      <c r="E779" s="1" t="e">
        <f aca="false">#REF!</f>
        <v>#REF!</v>
      </c>
      <c r="F779" s="12" t="n">
        <f aca="false">'300 lb MALLEABLE'!$E109</f>
        <v>191.1</v>
      </c>
      <c r="G779" s="13" t="n">
        <f aca="false">ROUND($F779*$G$1,4)</f>
        <v>0</v>
      </c>
    </row>
    <row r="780" customFormat="false" ht="12.75" hidden="false" customHeight="false" outlineLevel="0" collapsed="false">
      <c r="A780" s="1" t="str">
        <f aca="false">'300 lb MALLEABLE'!$A110</f>
        <v>3845XMIGI</v>
      </c>
      <c r="B780" s="1" t="str">
        <f aca="false">'300 lb MALLEABLE'!$B110</f>
        <v>3/8" ELBOW, 45 DEG GALV 300# MALLEABLE IRON</v>
      </c>
      <c r="C780" s="1" t="e">
        <f aca="false">#REF!</f>
        <v>#REF!</v>
      </c>
      <c r="D780" s="11" t="n">
        <f aca="false">'300 lb MALLEABLE'!$D110</f>
        <v>60</v>
      </c>
      <c r="E780" s="1" t="e">
        <f aca="false">#REF!</f>
        <v>#REF!</v>
      </c>
      <c r="F780" s="12" t="n">
        <f aca="false">'300 lb MALLEABLE'!$E110</f>
        <v>191.1</v>
      </c>
      <c r="G780" s="13" t="n">
        <f aca="false">ROUND($F780*$G$1,4)</f>
        <v>0</v>
      </c>
    </row>
    <row r="781" customFormat="false" ht="12.75" hidden="false" customHeight="false" outlineLevel="0" collapsed="false">
      <c r="A781" s="1" t="str">
        <f aca="false">'300 lb MALLEABLE'!$A111</f>
        <v>1245XMIGI</v>
      </c>
      <c r="B781" s="1" t="str">
        <f aca="false">'300 lb MALLEABLE'!$B111</f>
        <v>1/2" ELBOW, 45 DEG GALV 300# MALLEABLE IRON</v>
      </c>
      <c r="C781" s="1" t="e">
        <f aca="false">#REF!</f>
        <v>#REF!</v>
      </c>
      <c r="D781" s="11" t="n">
        <f aca="false">'300 lb MALLEABLE'!$D111</f>
        <v>40</v>
      </c>
      <c r="E781" s="1" t="e">
        <f aca="false">#REF!</f>
        <v>#REF!</v>
      </c>
      <c r="F781" s="12" t="n">
        <f aca="false">'300 lb MALLEABLE'!$E111</f>
        <v>291.2</v>
      </c>
      <c r="G781" s="13" t="n">
        <f aca="false">ROUND($F781*$G$1,4)</f>
        <v>0</v>
      </c>
    </row>
    <row r="782" customFormat="false" ht="12.75" hidden="false" customHeight="false" outlineLevel="0" collapsed="false">
      <c r="A782" s="1" t="str">
        <f aca="false">'300 lb MALLEABLE'!$A112</f>
        <v>3445XMIGI</v>
      </c>
      <c r="B782" s="1" t="str">
        <f aca="false">'300 lb MALLEABLE'!$B112</f>
        <v>3/4" ELBOW, 45 DEG GALV 300# MALLEABLE IRON</v>
      </c>
      <c r="C782" s="1" t="e">
        <f aca="false">#REF!</f>
        <v>#REF!</v>
      </c>
      <c r="D782" s="11" t="n">
        <f aca="false">'300 lb MALLEABLE'!$D112</f>
        <v>30</v>
      </c>
      <c r="E782" s="1" t="e">
        <f aca="false">#REF!</f>
        <v>#REF!</v>
      </c>
      <c r="F782" s="12" t="n">
        <f aca="false">'300 lb MALLEABLE'!$E112</f>
        <v>336.75</v>
      </c>
      <c r="G782" s="13" t="n">
        <f aca="false">ROUND($F782*$G$1,4)</f>
        <v>0</v>
      </c>
    </row>
    <row r="783" customFormat="false" ht="12.75" hidden="false" customHeight="false" outlineLevel="0" collapsed="false">
      <c r="A783" s="1" t="str">
        <f aca="false">'300 lb MALLEABLE'!$A113</f>
        <v>145XMIGI</v>
      </c>
      <c r="B783" s="1" t="str">
        <f aca="false">'300 lb MALLEABLE'!$B113</f>
        <v>1" ELBOW, 45 DEG GALV 300# MALLEABLE IRON</v>
      </c>
      <c r="C783" s="1" t="e">
        <f aca="false">#REF!</f>
        <v>#REF!</v>
      </c>
      <c r="D783" s="11" t="n">
        <f aca="false">'300 lb MALLEABLE'!$D113</f>
        <v>20</v>
      </c>
      <c r="E783" s="1" t="e">
        <f aca="false">#REF!</f>
        <v>#REF!</v>
      </c>
      <c r="F783" s="12" t="n">
        <f aca="false">'300 lb MALLEABLE'!$E113</f>
        <v>368.01</v>
      </c>
      <c r="G783" s="13" t="n">
        <f aca="false">ROUND($F783*$G$1,4)</f>
        <v>0</v>
      </c>
    </row>
    <row r="784" customFormat="false" ht="12.75" hidden="false" customHeight="false" outlineLevel="0" collapsed="false">
      <c r="A784" s="1" t="str">
        <f aca="false">'300 lb MALLEABLE'!$A114</f>
        <v>11445XMIGI</v>
      </c>
      <c r="B784" s="1" t="str">
        <f aca="false">'300 lb MALLEABLE'!$B114</f>
        <v>1-1/4" ELBOW, 45 DEG GALV 300# MALLEABLE IRON</v>
      </c>
      <c r="C784" s="1" t="e">
        <f aca="false">#REF!</f>
        <v>#REF!</v>
      </c>
      <c r="D784" s="11" t="n">
        <f aca="false">'300 lb MALLEABLE'!$D114</f>
        <v>12</v>
      </c>
      <c r="E784" s="1" t="e">
        <f aca="false">#REF!</f>
        <v>#REF!</v>
      </c>
      <c r="F784" s="12" t="n">
        <f aca="false">'300 lb MALLEABLE'!$E114</f>
        <v>571.18</v>
      </c>
      <c r="G784" s="13" t="n">
        <f aca="false">ROUND($F784*$G$1,4)</f>
        <v>0</v>
      </c>
    </row>
    <row r="785" customFormat="false" ht="12.75" hidden="false" customHeight="false" outlineLevel="0" collapsed="false">
      <c r="A785" s="1" t="str">
        <f aca="false">'300 lb MALLEABLE'!$A115</f>
        <v>11245XMIGI</v>
      </c>
      <c r="B785" s="1" t="str">
        <f aca="false">'300 lb MALLEABLE'!$B115</f>
        <v>1-1/2" ELBOW, 45 DEG GALV 300# MALLEABLE IRON</v>
      </c>
      <c r="C785" s="1" t="e">
        <f aca="false">#REF!</f>
        <v>#REF!</v>
      </c>
      <c r="D785" s="11" t="n">
        <f aca="false">'300 lb MALLEABLE'!$D115</f>
        <v>8</v>
      </c>
      <c r="E785" s="1" t="e">
        <f aca="false">#REF!</f>
        <v>#REF!</v>
      </c>
      <c r="F785" s="12" t="n">
        <f aca="false">'300 lb MALLEABLE'!$E115</f>
        <v>738.94</v>
      </c>
      <c r="G785" s="13" t="n">
        <f aca="false">ROUND($F785*$G$1,4)</f>
        <v>0</v>
      </c>
    </row>
    <row r="786" customFormat="false" ht="12.75" hidden="false" customHeight="false" outlineLevel="0" collapsed="false">
      <c r="A786" s="1" t="str">
        <f aca="false">'300 lb MALLEABLE'!$A116</f>
        <v>245XMIGI</v>
      </c>
      <c r="B786" s="1" t="str">
        <f aca="false">'300 lb MALLEABLE'!$B116</f>
        <v>2" ELBOW, 45 DEG GALV 300# MALLEABLE IRON</v>
      </c>
      <c r="C786" s="1" t="e">
        <f aca="false">#REF!</f>
        <v>#REF!</v>
      </c>
      <c r="D786" s="11" t="n">
        <f aca="false">'300 lb MALLEABLE'!$D116</f>
        <v>6</v>
      </c>
      <c r="E786" s="1" t="e">
        <f aca="false">#REF!</f>
        <v>#REF!</v>
      </c>
      <c r="F786" s="12" t="n">
        <f aca="false">'300 lb MALLEABLE'!$E116</f>
        <v>1023.52</v>
      </c>
      <c r="G786" s="13" t="n">
        <f aca="false">ROUND($F786*$G$1,4)</f>
        <v>0</v>
      </c>
    </row>
    <row r="787" customFormat="false" ht="12.75" hidden="false" customHeight="false" outlineLevel="0" collapsed="false">
      <c r="A787" s="1" t="str">
        <f aca="false">'300 lb MALLEABLE'!$A117</f>
        <v>21245XMIGI</v>
      </c>
      <c r="B787" s="1" t="str">
        <f aca="false">'300 lb MALLEABLE'!$B117</f>
        <v>2-1/2" ELBOW, 45 DEG GALV 300# MALLEABLE IRON</v>
      </c>
      <c r="C787" s="1" t="e">
        <f aca="false">#REF!</f>
        <v>#REF!</v>
      </c>
      <c r="D787" s="11" t="n">
        <f aca="false">'300 lb MALLEABLE'!$D117</f>
        <v>8</v>
      </c>
      <c r="E787" s="1" t="e">
        <f aca="false">#REF!</f>
        <v>#REF!</v>
      </c>
      <c r="F787" s="12" t="n">
        <f aca="false">'300 lb MALLEABLE'!$E117</f>
        <v>2659.5</v>
      </c>
      <c r="G787" s="13" t="n">
        <f aca="false">ROUND($F787*$G$1,4)</f>
        <v>0</v>
      </c>
    </row>
    <row r="788" customFormat="false" ht="12.75" hidden="false" customHeight="false" outlineLevel="0" collapsed="false">
      <c r="A788" s="1" t="str">
        <f aca="false">'300 lb MALLEABLE'!$A118</f>
        <v>345XMIGI</v>
      </c>
      <c r="B788" s="1" t="str">
        <f aca="false">'300 lb MALLEABLE'!$B118</f>
        <v>3" ELBOW, 45 DEG GALV 300# MALLEABLE IRON</v>
      </c>
      <c r="C788" s="1" t="e">
        <f aca="false">#REF!</f>
        <v>#REF!</v>
      </c>
      <c r="D788" s="11" t="n">
        <f aca="false">'300 lb MALLEABLE'!$D118</f>
        <v>4</v>
      </c>
      <c r="E788" s="1" t="e">
        <f aca="false">#REF!</f>
        <v>#REF!</v>
      </c>
      <c r="F788" s="12" t="n">
        <f aca="false">'300 lb MALLEABLE'!$E118</f>
        <v>3495.48</v>
      </c>
      <c r="G788" s="13" t="n">
        <f aca="false">ROUND($F788*$G$1,4)</f>
        <v>0</v>
      </c>
    </row>
    <row r="789" customFormat="false" ht="12.75" hidden="false" customHeight="false" outlineLevel="0" collapsed="false">
      <c r="A789" s="1" t="str">
        <f aca="false">'300 lb MALLEABLE'!$A119</f>
        <v>1490STXMIGI</v>
      </c>
      <c r="B789" s="1" t="str">
        <f aca="false">'300 lb MALLEABLE'!$B119</f>
        <v>1/4" ELBOW, 90 DEG STREET GALV 300# MALLEABLE IRON</v>
      </c>
      <c r="C789" s="1" t="e">
        <f aca="false">#REF!</f>
        <v>#REF!</v>
      </c>
      <c r="D789" s="11" t="n">
        <f aca="false">'300 lb MALLEABLE'!$D119</f>
        <v>90</v>
      </c>
      <c r="E789" s="1" t="e">
        <f aca="false">#REF!</f>
        <v>#REF!</v>
      </c>
      <c r="F789" s="12" t="n">
        <f aca="false">'300 lb MALLEABLE'!$E119</f>
        <v>169.88</v>
      </c>
      <c r="G789" s="13" t="n">
        <f aca="false">ROUND($F789*$G$1,4)</f>
        <v>0</v>
      </c>
    </row>
    <row r="790" customFormat="false" ht="12.75" hidden="false" customHeight="false" outlineLevel="0" collapsed="false">
      <c r="A790" s="1" t="str">
        <f aca="false">'300 lb MALLEABLE'!$A120</f>
        <v>3890STXMIGI</v>
      </c>
      <c r="B790" s="1" t="str">
        <f aca="false">'300 lb MALLEABLE'!$B120</f>
        <v>3/8" ELBOW, 90 DEG STREET GALV 300# MALLEABLE IRON</v>
      </c>
      <c r="C790" s="1" t="e">
        <f aca="false">#REF!</f>
        <v>#REF!</v>
      </c>
      <c r="D790" s="11" t="n">
        <f aca="false">'300 lb MALLEABLE'!$D120</f>
        <v>60</v>
      </c>
      <c r="E790" s="1" t="e">
        <f aca="false">#REF!</f>
        <v>#REF!</v>
      </c>
      <c r="F790" s="12" t="n">
        <f aca="false">'300 lb MALLEABLE'!$E120</f>
        <v>169.88</v>
      </c>
      <c r="G790" s="13" t="n">
        <f aca="false">ROUND($F790*$G$1,4)</f>
        <v>0</v>
      </c>
    </row>
    <row r="791" customFormat="false" ht="12.75" hidden="false" customHeight="false" outlineLevel="0" collapsed="false">
      <c r="A791" s="1" t="str">
        <f aca="false">'300 lb MALLEABLE'!$A121</f>
        <v>1290STXMIGI</v>
      </c>
      <c r="B791" s="1" t="str">
        <f aca="false">'300 lb MALLEABLE'!$B121</f>
        <v>1/2" ELBOW, 90 DEG STREET GALV 300# MALLEABLE IRON</v>
      </c>
      <c r="C791" s="1" t="e">
        <f aca="false">#REF!</f>
        <v>#REF!</v>
      </c>
      <c r="D791" s="11" t="n">
        <f aca="false">'300 lb MALLEABLE'!$D121</f>
        <v>40</v>
      </c>
      <c r="E791" s="1" t="e">
        <f aca="false">#REF!</f>
        <v>#REF!</v>
      </c>
      <c r="F791" s="12" t="n">
        <f aca="false">'300 lb MALLEABLE'!$E121</f>
        <v>332.91</v>
      </c>
      <c r="G791" s="13" t="n">
        <f aca="false">ROUND($F791*$G$1,4)</f>
        <v>0</v>
      </c>
    </row>
    <row r="792" customFormat="false" ht="12.75" hidden="false" customHeight="false" outlineLevel="0" collapsed="false">
      <c r="A792" s="1" t="str">
        <f aca="false">'300 lb MALLEABLE'!$A122</f>
        <v>3490STXMIGI</v>
      </c>
      <c r="B792" s="1" t="str">
        <f aca="false">'300 lb MALLEABLE'!$B122</f>
        <v>3/4" ELBOW, 90 DEG STREET GALV 300# MALLEABLE IRON</v>
      </c>
      <c r="C792" s="1" t="e">
        <f aca="false">#REF!</f>
        <v>#REF!</v>
      </c>
      <c r="D792" s="11" t="n">
        <f aca="false">'300 lb MALLEABLE'!$D122</f>
        <v>30</v>
      </c>
      <c r="E792" s="1" t="e">
        <f aca="false">#REF!</f>
        <v>#REF!</v>
      </c>
      <c r="F792" s="12" t="n">
        <f aca="false">'300 lb MALLEABLE'!$E122</f>
        <v>353.49</v>
      </c>
      <c r="G792" s="13" t="n">
        <f aca="false">ROUND($F792*$G$1,4)</f>
        <v>0</v>
      </c>
    </row>
    <row r="793" customFormat="false" ht="12.75" hidden="false" customHeight="false" outlineLevel="0" collapsed="false">
      <c r="A793" s="1" t="str">
        <f aca="false">'300 lb MALLEABLE'!$A123</f>
        <v>190STXMIGI</v>
      </c>
      <c r="B793" s="1" t="str">
        <f aca="false">'300 lb MALLEABLE'!$B123</f>
        <v>1" ELBOW, 90 DEG STREET GALV 300# MALLEABLE IRON</v>
      </c>
      <c r="C793" s="1" t="e">
        <f aca="false">#REF!</f>
        <v>#REF!</v>
      </c>
      <c r="D793" s="11" t="n">
        <f aca="false">'300 lb MALLEABLE'!$D123</f>
        <v>20</v>
      </c>
      <c r="E793" s="1" t="e">
        <f aca="false">#REF!</f>
        <v>#REF!</v>
      </c>
      <c r="F793" s="12" t="n">
        <f aca="false">'300 lb MALLEABLE'!$E123</f>
        <v>462.36</v>
      </c>
      <c r="G793" s="13" t="n">
        <f aca="false">ROUND($F793*$G$1,4)</f>
        <v>0</v>
      </c>
    </row>
    <row r="794" customFormat="false" ht="12.75" hidden="false" customHeight="false" outlineLevel="0" collapsed="false">
      <c r="A794" s="1" t="str">
        <f aca="false">'300 lb MALLEABLE'!$A124</f>
        <v>11490STXMIGI</v>
      </c>
      <c r="B794" s="1" t="str">
        <f aca="false">'300 lb MALLEABLE'!$B124</f>
        <v>1-1/4" ELBOW, 90 DEG STREET GALV 300# MALLEABLE IRON</v>
      </c>
      <c r="C794" s="1" t="e">
        <f aca="false">#REF!</f>
        <v>#REF!</v>
      </c>
      <c r="D794" s="11" t="n">
        <f aca="false">'300 lb MALLEABLE'!$D124</f>
        <v>12</v>
      </c>
      <c r="E794" s="1" t="e">
        <f aca="false">#REF!</f>
        <v>#REF!</v>
      </c>
      <c r="F794" s="12" t="n">
        <f aca="false">'300 lb MALLEABLE'!$E124</f>
        <v>603.84</v>
      </c>
      <c r="G794" s="13" t="n">
        <f aca="false">ROUND($F794*$G$1,4)</f>
        <v>0</v>
      </c>
    </row>
    <row r="795" customFormat="false" ht="12.75" hidden="false" customHeight="false" outlineLevel="0" collapsed="false">
      <c r="A795" s="1" t="str">
        <f aca="false">'300 lb MALLEABLE'!$A125</f>
        <v>11290STXMIGI</v>
      </c>
      <c r="B795" s="1" t="str">
        <f aca="false">'300 lb MALLEABLE'!$B125</f>
        <v>1-1/2" ELBOW, 90 DEG STREET GALV 300# MALLEABLE IRON</v>
      </c>
      <c r="C795" s="1" t="e">
        <f aca="false">#REF!</f>
        <v>#REF!</v>
      </c>
      <c r="D795" s="11" t="n">
        <f aca="false">'300 lb MALLEABLE'!$D125</f>
        <v>8</v>
      </c>
      <c r="E795" s="1" t="e">
        <f aca="false">#REF!</f>
        <v>#REF!</v>
      </c>
      <c r="F795" s="12" t="n">
        <f aca="false">'300 lb MALLEABLE'!$E125</f>
        <v>776.31</v>
      </c>
      <c r="G795" s="13" t="n">
        <f aca="false">ROUND($F795*$G$1,4)</f>
        <v>0</v>
      </c>
    </row>
    <row r="796" customFormat="false" ht="12.75" hidden="false" customHeight="false" outlineLevel="0" collapsed="false">
      <c r="A796" s="1" t="str">
        <f aca="false">'300 lb MALLEABLE'!$A126</f>
        <v>290STXMIGI</v>
      </c>
      <c r="B796" s="1" t="str">
        <f aca="false">'300 lb MALLEABLE'!$B126</f>
        <v>2" ELBOW, 90 DEG STREET GALV 300# MALLEABLE IRON</v>
      </c>
      <c r="C796" s="1" t="e">
        <f aca="false">#REF!</f>
        <v>#REF!</v>
      </c>
      <c r="D796" s="11" t="n">
        <f aca="false">'300 lb MALLEABLE'!$D126</f>
        <v>6</v>
      </c>
      <c r="E796" s="1" t="e">
        <f aca="false">#REF!</f>
        <v>#REF!</v>
      </c>
      <c r="F796" s="12" t="n">
        <f aca="false">'300 lb MALLEABLE'!$E126</f>
        <v>1213.32</v>
      </c>
      <c r="G796" s="13" t="n">
        <f aca="false">ROUND($F796*$G$1,4)</f>
        <v>0</v>
      </c>
    </row>
    <row r="797" customFormat="false" ht="12.75" hidden="false" customHeight="false" outlineLevel="0" collapsed="false">
      <c r="A797" s="1" t="str">
        <f aca="false">'300 lb MALLEABLE'!$A127</f>
        <v>18UXMIGI</v>
      </c>
      <c r="B797" s="1" t="str">
        <f aca="false">'300 lb MALLEABLE'!$B127</f>
        <v>1/8" UNION, GALV 300# MALLEABLE IRON</v>
      </c>
      <c r="C797" s="1" t="e">
        <f aca="false">#REF!</f>
        <v>#REF!</v>
      </c>
      <c r="D797" s="11" t="n">
        <f aca="false">'300 lb MALLEABLE'!$D127</f>
        <v>100</v>
      </c>
      <c r="E797" s="1" t="e">
        <f aca="false">#REF!</f>
        <v>#REF!</v>
      </c>
      <c r="F797" s="12" t="n">
        <f aca="false">'300 lb MALLEABLE'!$E127</f>
        <v>250.32</v>
      </c>
      <c r="G797" s="13" t="n">
        <f aca="false">ROUND($F797*$G$1,4)</f>
        <v>0</v>
      </c>
    </row>
    <row r="798" customFormat="false" ht="12.75" hidden="false" customHeight="false" outlineLevel="0" collapsed="false">
      <c r="A798" s="1" t="str">
        <f aca="false">'300 lb MALLEABLE'!$A128</f>
        <v>14UXMIGI</v>
      </c>
      <c r="B798" s="1" t="str">
        <f aca="false">'300 lb MALLEABLE'!$B128</f>
        <v>1/4" UNION, GALV 300# MALLEABLE IRON</v>
      </c>
      <c r="C798" s="1" t="e">
        <f aca="false">#REF!</f>
        <v>#REF!</v>
      </c>
      <c r="D798" s="11" t="n">
        <f aca="false">'300 lb MALLEABLE'!$D128</f>
        <v>60</v>
      </c>
      <c r="E798" s="1" t="e">
        <f aca="false">#REF!</f>
        <v>#REF!</v>
      </c>
      <c r="F798" s="12" t="n">
        <f aca="false">'300 lb MALLEABLE'!$E128</f>
        <v>250.32</v>
      </c>
      <c r="G798" s="13" t="n">
        <f aca="false">ROUND($F798*$G$1,4)</f>
        <v>0</v>
      </c>
    </row>
    <row r="799" customFormat="false" ht="12.75" hidden="false" customHeight="false" outlineLevel="0" collapsed="false">
      <c r="A799" s="1" t="str">
        <f aca="false">'300 lb MALLEABLE'!$A129</f>
        <v>38UXMIGI</v>
      </c>
      <c r="B799" s="1" t="str">
        <f aca="false">'300 lb MALLEABLE'!$B129</f>
        <v>3/8" UNION, GALV 300# MALLEABLE IRON</v>
      </c>
      <c r="C799" s="1" t="e">
        <f aca="false">#REF!</f>
        <v>#REF!</v>
      </c>
      <c r="D799" s="11" t="n">
        <f aca="false">'300 lb MALLEABLE'!$D129</f>
        <v>90</v>
      </c>
      <c r="E799" s="1" t="e">
        <f aca="false">#REF!</f>
        <v>#REF!</v>
      </c>
      <c r="F799" s="12" t="n">
        <f aca="false">'300 lb MALLEABLE'!$E129</f>
        <v>255.26</v>
      </c>
      <c r="G799" s="13" t="n">
        <f aca="false">ROUND($F799*$G$1,4)</f>
        <v>0</v>
      </c>
    </row>
    <row r="800" customFormat="false" ht="12.75" hidden="false" customHeight="false" outlineLevel="0" collapsed="false">
      <c r="A800" s="1" t="str">
        <f aca="false">'300 lb MALLEABLE'!$A130</f>
        <v>12UXMIGI</v>
      </c>
      <c r="B800" s="1" t="str">
        <f aca="false">'300 lb MALLEABLE'!$B130</f>
        <v>1/2" UNION, GALV 300# MALLEABLE IRON</v>
      </c>
      <c r="C800" s="1" t="e">
        <f aca="false">#REF!</f>
        <v>#REF!</v>
      </c>
      <c r="D800" s="11" t="n">
        <f aca="false">'300 lb MALLEABLE'!$D130</f>
        <v>40</v>
      </c>
      <c r="E800" s="1" t="e">
        <f aca="false">#REF!</f>
        <v>#REF!</v>
      </c>
      <c r="F800" s="12" t="n">
        <f aca="false">'300 lb MALLEABLE'!$E130</f>
        <v>242.08</v>
      </c>
      <c r="G800" s="13" t="n">
        <f aca="false">ROUND($F800*$G$1,4)</f>
        <v>0</v>
      </c>
    </row>
    <row r="801" customFormat="false" ht="12.75" hidden="false" customHeight="false" outlineLevel="0" collapsed="false">
      <c r="A801" s="1" t="str">
        <f aca="false">'300 lb MALLEABLE'!$A131</f>
        <v>34UXMIGI</v>
      </c>
      <c r="B801" s="1" t="str">
        <f aca="false">'300 lb MALLEABLE'!$B131</f>
        <v>3/4" UNION, GALV 300# MALLEABLE IRON</v>
      </c>
      <c r="C801" s="1" t="e">
        <f aca="false">#REF!</f>
        <v>#REF!</v>
      </c>
      <c r="D801" s="11" t="n">
        <f aca="false">'300 lb MALLEABLE'!$D131</f>
        <v>30</v>
      </c>
      <c r="E801" s="1" t="e">
        <f aca="false">#REF!</f>
        <v>#REF!</v>
      </c>
      <c r="F801" s="12" t="n">
        <f aca="false">'300 lb MALLEABLE'!$E131</f>
        <v>262.57</v>
      </c>
      <c r="G801" s="13" t="n">
        <f aca="false">ROUND($F801*$G$1,4)</f>
        <v>0</v>
      </c>
    </row>
    <row r="802" customFormat="false" ht="12.75" hidden="false" customHeight="false" outlineLevel="0" collapsed="false">
      <c r="A802" s="1" t="str">
        <f aca="false">'300 lb MALLEABLE'!$A132</f>
        <v>1UXMIGI</v>
      </c>
      <c r="B802" s="1" t="str">
        <f aca="false">'300 lb MALLEABLE'!$B132</f>
        <v>1" UNION, GALV 300# MALLEABLE IRON</v>
      </c>
      <c r="C802" s="1" t="e">
        <f aca="false">#REF!</f>
        <v>#REF!</v>
      </c>
      <c r="D802" s="11" t="n">
        <f aca="false">'300 lb MALLEABLE'!$D132</f>
        <v>18</v>
      </c>
      <c r="E802" s="1" t="e">
        <f aca="false">#REF!</f>
        <v>#REF!</v>
      </c>
      <c r="F802" s="12" t="n">
        <f aca="false">'300 lb MALLEABLE'!$E132</f>
        <v>348.19</v>
      </c>
      <c r="G802" s="13" t="n">
        <f aca="false">ROUND($F802*$G$1,4)</f>
        <v>0</v>
      </c>
    </row>
    <row r="803" customFormat="false" ht="12.75" hidden="false" customHeight="false" outlineLevel="0" collapsed="false">
      <c r="A803" s="1" t="str">
        <f aca="false">'300 lb MALLEABLE'!$A133</f>
        <v>114UXMIGI</v>
      </c>
      <c r="B803" s="1" t="str">
        <f aca="false">'300 lb MALLEABLE'!$B133</f>
        <v>1-1/4" UNION, GALV 300# MALLEABLE IRON</v>
      </c>
      <c r="C803" s="1" t="e">
        <f aca="false">#REF!</f>
        <v>#REF!</v>
      </c>
      <c r="D803" s="11" t="n">
        <f aca="false">'300 lb MALLEABLE'!$D133</f>
        <v>12</v>
      </c>
      <c r="E803" s="1" t="e">
        <f aca="false">#REF!</f>
        <v>#REF!</v>
      </c>
      <c r="F803" s="12" t="n">
        <f aca="false">'300 lb MALLEABLE'!$E133</f>
        <v>450.93</v>
      </c>
      <c r="G803" s="13" t="n">
        <f aca="false">ROUND($F803*$G$1,4)</f>
        <v>0</v>
      </c>
    </row>
    <row r="804" customFormat="false" ht="12.75" hidden="false" customHeight="false" outlineLevel="0" collapsed="false">
      <c r="A804" s="1" t="str">
        <f aca="false">'300 lb MALLEABLE'!$A134</f>
        <v>112UXMIGI</v>
      </c>
      <c r="B804" s="1" t="str">
        <f aca="false">'300 lb MALLEABLE'!$B134</f>
        <v>1-1/2" UNION, GALV 300# MALLEABLE IRON</v>
      </c>
      <c r="C804" s="1" t="e">
        <f aca="false">#REF!</f>
        <v>#REF!</v>
      </c>
      <c r="D804" s="11" t="n">
        <f aca="false">'300 lb MALLEABLE'!$D134</f>
        <v>10</v>
      </c>
      <c r="E804" s="1" t="e">
        <f aca="false">#REF!</f>
        <v>#REF!</v>
      </c>
      <c r="F804" s="12" t="n">
        <f aca="false">'300 lb MALLEABLE'!$E134</f>
        <v>584.51</v>
      </c>
      <c r="G804" s="13" t="n">
        <f aca="false">ROUND($F804*$G$1,4)</f>
        <v>0</v>
      </c>
    </row>
    <row r="805" customFormat="false" ht="12.75" hidden="false" customHeight="false" outlineLevel="0" collapsed="false">
      <c r="A805" s="1" t="str">
        <f aca="false">'300 lb MALLEABLE'!$A135</f>
        <v>2UXMIGI</v>
      </c>
      <c r="B805" s="1" t="str">
        <f aca="false">'300 lb MALLEABLE'!$B135</f>
        <v>2" UNION, GALV 300# MALLEABLE IRON</v>
      </c>
      <c r="C805" s="1" t="e">
        <f aca="false">#REF!</f>
        <v>#REF!</v>
      </c>
      <c r="D805" s="11" t="n">
        <f aca="false">'300 lb MALLEABLE'!$D135</f>
        <v>6</v>
      </c>
      <c r="E805" s="1" t="e">
        <f aca="false">#REF!</f>
        <v>#REF!</v>
      </c>
      <c r="F805" s="12" t="n">
        <f aca="false">'300 lb MALLEABLE'!$E135</f>
        <v>701.61</v>
      </c>
      <c r="G805" s="13" t="n">
        <f aca="false">ROUND($F805*$G$1,4)</f>
        <v>0</v>
      </c>
    </row>
    <row r="806" customFormat="false" ht="12.75" hidden="false" customHeight="false" outlineLevel="0" collapsed="false">
      <c r="A806" s="1" t="str">
        <f aca="false">'300 lb MALLEABLE'!$A136</f>
        <v>212UXMIGI</v>
      </c>
      <c r="B806" s="1" t="str">
        <f aca="false">'300 lb MALLEABLE'!$B136</f>
        <v>2-1/2" UNION, GALV 300# MALLEABLE IRON</v>
      </c>
      <c r="C806" s="1" t="e">
        <f aca="false">#REF!</f>
        <v>#REF!</v>
      </c>
      <c r="D806" s="11" t="n">
        <f aca="false">'300 lb MALLEABLE'!$D136</f>
        <v>6</v>
      </c>
      <c r="E806" s="1" t="e">
        <f aca="false">#REF!</f>
        <v>#REF!</v>
      </c>
      <c r="F806" s="12" t="n">
        <f aca="false">'300 lb MALLEABLE'!$E136</f>
        <v>1957.21</v>
      </c>
      <c r="G806" s="13" t="n">
        <f aca="false">ROUND($F806*$G$1,4)</f>
        <v>0</v>
      </c>
    </row>
    <row r="807" customFormat="false" ht="12.75" hidden="false" customHeight="false" outlineLevel="0" collapsed="false">
      <c r="A807" s="1" t="str">
        <f aca="false">'300 lb MALLEABLE'!$A137</f>
        <v>3UXMIGI</v>
      </c>
      <c r="B807" s="1" t="str">
        <f aca="false">'300 lb MALLEABLE'!$B137</f>
        <v>3" UNION, GALV 300# MALLEABLE IRON</v>
      </c>
      <c r="C807" s="1" t="e">
        <f aca="false">#REF!</f>
        <v>#REF!</v>
      </c>
      <c r="D807" s="11" t="n">
        <f aca="false">'300 lb MALLEABLE'!$D137</f>
        <v>4</v>
      </c>
      <c r="E807" s="1" t="e">
        <f aca="false">#REF!</f>
        <v>#REF!</v>
      </c>
      <c r="F807" s="12" t="n">
        <f aca="false">'300 lb MALLEABLE'!$E137</f>
        <v>3310.23</v>
      </c>
      <c r="G807" s="13" t="n">
        <f aca="false">ROUND($F807*$G$1,4)</f>
        <v>0</v>
      </c>
    </row>
    <row r="808" customFormat="false" ht="12.75" hidden="false" customHeight="false" outlineLevel="0" collapsed="false">
      <c r="A808" s="1" t="str">
        <f aca="false">'300 lb MALLEABLE'!$A138</f>
        <v>4UXMIGI</v>
      </c>
      <c r="B808" s="1" t="str">
        <f aca="false">'300 lb MALLEABLE'!$B138</f>
        <v>4" UNION, GALV 300# MALLEABLE IRON</v>
      </c>
      <c r="C808" s="1" t="e">
        <f aca="false">#REF!</f>
        <v>#REF!</v>
      </c>
      <c r="D808" s="11" t="n">
        <f aca="false">'300 lb MALLEABLE'!$D138</f>
        <v>2</v>
      </c>
      <c r="E808" s="1" t="e">
        <f aca="false">#REF!</f>
        <v>#REF!</v>
      </c>
      <c r="F808" s="12" t="n">
        <f aca="false">'300 lb MALLEABLE'!$E138</f>
        <v>8303.01</v>
      </c>
      <c r="G808" s="13" t="n">
        <f aca="false">ROUND($F808*$G$1,4)</f>
        <v>0</v>
      </c>
    </row>
    <row r="809" customFormat="false" ht="12.75" hidden="false" customHeight="false" outlineLevel="0" collapsed="false">
      <c r="A809" s="1" t="str">
        <f aca="false">'300 lb MALLEABLE'!$A139</f>
        <v>14CAXMIGI</v>
      </c>
      <c r="B809" s="1" t="str">
        <f aca="false">'300 lb MALLEABLE'!$B139</f>
        <v>1/4" CAP, GALV 300# MALLEABLE IRON</v>
      </c>
      <c r="C809" s="1" t="e">
        <f aca="false">#REF!</f>
        <v>#REF!</v>
      </c>
      <c r="D809" s="11" t="n">
        <f aca="false">'300 lb MALLEABLE'!$D139</f>
        <v>40</v>
      </c>
      <c r="E809" s="1" t="e">
        <f aca="false">#REF!</f>
        <v>#REF!</v>
      </c>
      <c r="F809" s="12" t="n">
        <f aca="false">'300 lb MALLEABLE'!$E139</f>
        <v>0</v>
      </c>
      <c r="G809" s="13" t="n">
        <f aca="false">ROUND($F809*$G$1,4)</f>
        <v>0</v>
      </c>
    </row>
    <row r="810" customFormat="false" ht="12.75" hidden="false" customHeight="false" outlineLevel="0" collapsed="false">
      <c r="A810" s="1" t="str">
        <f aca="false">'300 lb MALLEABLE'!$A140</f>
        <v>38CAXMIGI</v>
      </c>
      <c r="B810" s="1" t="str">
        <f aca="false">'300 lb MALLEABLE'!$B140</f>
        <v>3/8" CAP, GALV 300# MALLEABLE IRON</v>
      </c>
      <c r="C810" s="1" t="e">
        <f aca="false">#REF!</f>
        <v>#REF!</v>
      </c>
      <c r="D810" s="11" t="n">
        <f aca="false">'300 lb MALLEABLE'!$D140</f>
        <v>60</v>
      </c>
      <c r="E810" s="1" t="e">
        <f aca="false">#REF!</f>
        <v>#REF!</v>
      </c>
      <c r="F810" s="12" t="n">
        <f aca="false">'300 lb MALLEABLE'!$E140</f>
        <v>108</v>
      </c>
      <c r="G810" s="13" t="n">
        <f aca="false">ROUND($F810*$G$1,4)</f>
        <v>0</v>
      </c>
    </row>
    <row r="811" customFormat="false" ht="12.75" hidden="false" customHeight="false" outlineLevel="0" collapsed="false">
      <c r="A811" s="1" t="str">
        <f aca="false">'300 lb MALLEABLE'!$A141</f>
        <v>12CAXMIGI</v>
      </c>
      <c r="B811" s="1" t="str">
        <f aca="false">'300 lb MALLEABLE'!$B141</f>
        <v>1/2" CAP, GALV 300# MALLEABLE IRON</v>
      </c>
      <c r="C811" s="1" t="e">
        <f aca="false">#REF!</f>
        <v>#REF!</v>
      </c>
      <c r="D811" s="11" t="n">
        <f aca="false">'300 lb MALLEABLE'!$D141</f>
        <v>80</v>
      </c>
      <c r="E811" s="1" t="e">
        <f aca="false">#REF!</f>
        <v>#REF!</v>
      </c>
      <c r="F811" s="12" t="n">
        <f aca="false">'300 lb MALLEABLE'!$E141</f>
        <v>158.53</v>
      </c>
      <c r="G811" s="13" t="n">
        <f aca="false">ROUND($F811*$G$1,4)</f>
        <v>0</v>
      </c>
    </row>
    <row r="812" customFormat="false" ht="12.75" hidden="false" customHeight="false" outlineLevel="0" collapsed="false">
      <c r="A812" s="1" t="str">
        <f aca="false">'300 lb MALLEABLE'!$A142</f>
        <v>34CAXMIGI</v>
      </c>
      <c r="B812" s="1" t="str">
        <f aca="false">'300 lb MALLEABLE'!$B142</f>
        <v>3/4" CAP, GALV 300# MALLEABLE IRON</v>
      </c>
      <c r="C812" s="1" t="e">
        <f aca="false">#REF!</f>
        <v>#REF!</v>
      </c>
      <c r="D812" s="11" t="n">
        <f aca="false">'300 lb MALLEABLE'!$D142</f>
        <v>50</v>
      </c>
      <c r="E812" s="1" t="e">
        <f aca="false">#REF!</f>
        <v>#REF!</v>
      </c>
      <c r="F812" s="12" t="n">
        <f aca="false">'300 lb MALLEABLE'!$E142</f>
        <v>189.46</v>
      </c>
      <c r="G812" s="13" t="n">
        <f aca="false">ROUND($F812*$G$1,4)</f>
        <v>0</v>
      </c>
    </row>
    <row r="813" customFormat="false" ht="12.75" hidden="false" customHeight="false" outlineLevel="0" collapsed="false">
      <c r="A813" s="1" t="str">
        <f aca="false">'300 lb MALLEABLE'!$A143</f>
        <v>1CAXMIGI</v>
      </c>
      <c r="B813" s="1" t="str">
        <f aca="false">'300 lb MALLEABLE'!$B143</f>
        <v>1" CAP, GALV 300# MALLEABLE IRON</v>
      </c>
      <c r="C813" s="1" t="e">
        <f aca="false">#REF!</f>
        <v>#REF!</v>
      </c>
      <c r="D813" s="11" t="n">
        <f aca="false">'300 lb MALLEABLE'!$D143</f>
        <v>30</v>
      </c>
      <c r="E813" s="1" t="e">
        <f aca="false">#REF!</f>
        <v>#REF!</v>
      </c>
      <c r="F813" s="12" t="n">
        <f aca="false">'300 lb MALLEABLE'!$E143</f>
        <v>254.09</v>
      </c>
      <c r="G813" s="13" t="n">
        <f aca="false">ROUND($F813*$G$1,4)</f>
        <v>0</v>
      </c>
    </row>
    <row r="814" customFormat="false" ht="12.75" hidden="false" customHeight="false" outlineLevel="0" collapsed="false">
      <c r="A814" s="1" t="str">
        <f aca="false">'300 lb MALLEABLE'!$A144</f>
        <v>114CAXMIGI</v>
      </c>
      <c r="B814" s="1" t="str">
        <f aca="false">'300 lb MALLEABLE'!$B144</f>
        <v>1-1/4" CAP, GALV 300# MALLEABLE IRON</v>
      </c>
      <c r="C814" s="1" t="e">
        <f aca="false">#REF!</f>
        <v>#REF!</v>
      </c>
      <c r="D814" s="11" t="n">
        <f aca="false">'300 lb MALLEABLE'!$D144</f>
        <v>20</v>
      </c>
      <c r="E814" s="1" t="e">
        <f aca="false">#REF!</f>
        <v>#REF!</v>
      </c>
      <c r="F814" s="12" t="n">
        <f aca="false">'300 lb MALLEABLE'!$E144</f>
        <v>307.65</v>
      </c>
      <c r="G814" s="13" t="n">
        <f aca="false">ROUND($F814*$G$1,4)</f>
        <v>0</v>
      </c>
    </row>
    <row r="815" customFormat="false" ht="12.75" hidden="false" customHeight="false" outlineLevel="0" collapsed="false">
      <c r="A815" s="1" t="str">
        <f aca="false">'300 lb MALLEABLE'!$A145</f>
        <v>112CAXMIGI</v>
      </c>
      <c r="B815" s="1" t="str">
        <f aca="false">'300 lb MALLEABLE'!$B145</f>
        <v>1-1/2" CAP, GALV 300# MALLEABLE IRON</v>
      </c>
      <c r="C815" s="1" t="e">
        <f aca="false">#REF!</f>
        <v>#REF!</v>
      </c>
      <c r="D815" s="11" t="n">
        <f aca="false">'300 lb MALLEABLE'!$D145</f>
        <v>15</v>
      </c>
      <c r="E815" s="1" t="e">
        <f aca="false">#REF!</f>
        <v>#REF!</v>
      </c>
      <c r="F815" s="12" t="n">
        <f aca="false">'300 lb MALLEABLE'!$E145</f>
        <v>431.47</v>
      </c>
      <c r="G815" s="13" t="n">
        <f aca="false">ROUND($F815*$G$1,4)</f>
        <v>0</v>
      </c>
    </row>
    <row r="816" customFormat="false" ht="12.75" hidden="false" customHeight="false" outlineLevel="0" collapsed="false">
      <c r="A816" s="1" t="str">
        <f aca="false">'300 lb MALLEABLE'!$A146</f>
        <v>2CAXMIGI</v>
      </c>
      <c r="B816" s="1" t="str">
        <f aca="false">'300 lb MALLEABLE'!$B146</f>
        <v>2" CAP, GALV 300# MALLEABLE IRON</v>
      </c>
      <c r="C816" s="1" t="e">
        <f aca="false">#REF!</f>
        <v>#REF!</v>
      </c>
      <c r="D816" s="11" t="n">
        <f aca="false">'300 lb MALLEABLE'!$D146</f>
        <v>10</v>
      </c>
      <c r="E816" s="1" t="e">
        <f aca="false">#REF!</f>
        <v>#REF!</v>
      </c>
      <c r="F816" s="12" t="n">
        <f aca="false">'300 lb MALLEABLE'!$E146</f>
        <v>596.79</v>
      </c>
      <c r="G816" s="13" t="n">
        <f aca="false">ROUND($F816*$G$1,4)</f>
        <v>0</v>
      </c>
    </row>
    <row r="817" customFormat="false" ht="12.75" hidden="false" customHeight="false" outlineLevel="0" collapsed="false">
      <c r="A817" s="1" t="str">
        <f aca="false">'300 lb MALLEABLE'!$A147</f>
        <v>14TXMIGI</v>
      </c>
      <c r="B817" s="1" t="str">
        <f aca="false">'300 lb MALLEABLE'!$B147</f>
        <v>1/4" TEE, GALV 300# MALLEABLE IRON</v>
      </c>
      <c r="C817" s="1" t="e">
        <f aca="false">#REF!</f>
        <v>#REF!</v>
      </c>
      <c r="D817" s="11" t="n">
        <f aca="false">'300 lb MALLEABLE'!$D147</f>
        <v>60</v>
      </c>
      <c r="E817" s="1" t="e">
        <f aca="false">#REF!</f>
        <v>#REF!</v>
      </c>
      <c r="F817" s="12" t="n">
        <f aca="false">'300 lb MALLEABLE'!$E147</f>
        <v>229.72</v>
      </c>
      <c r="G817" s="13" t="n">
        <f aca="false">ROUND($F817*$G$1,4)</f>
        <v>0</v>
      </c>
    </row>
    <row r="818" customFormat="false" ht="12.75" hidden="false" customHeight="false" outlineLevel="0" collapsed="false">
      <c r="A818" s="1" t="str">
        <f aca="false">'300 lb MALLEABLE'!$A148</f>
        <v>38TXMIGI</v>
      </c>
      <c r="B818" s="1" t="str">
        <f aca="false">'300 lb MALLEABLE'!$B148</f>
        <v>3/8" TEE, GALV 300# MALLEABLE IRON</v>
      </c>
      <c r="C818" s="1" t="e">
        <f aca="false">#REF!</f>
        <v>#REF!</v>
      </c>
      <c r="D818" s="11" t="n">
        <f aca="false">'300 lb MALLEABLE'!$D148</f>
        <v>45</v>
      </c>
      <c r="E818" s="1" t="e">
        <f aca="false">#REF!</f>
        <v>#REF!</v>
      </c>
      <c r="F818" s="12" t="n">
        <f aca="false">'300 lb MALLEABLE'!$E148</f>
        <v>234.46</v>
      </c>
      <c r="G818" s="13" t="n">
        <f aca="false">ROUND($F818*$G$1,4)</f>
        <v>0</v>
      </c>
    </row>
    <row r="819" customFormat="false" ht="12.75" hidden="false" customHeight="false" outlineLevel="0" collapsed="false">
      <c r="A819" s="1" t="str">
        <f aca="false">'300 lb MALLEABLE'!$A149</f>
        <v>12TXMIGI</v>
      </c>
      <c r="B819" s="1" t="str">
        <f aca="false">'300 lb MALLEABLE'!$B149</f>
        <v>1/2" TEE, GALV 300# MALLEABLE IRON</v>
      </c>
      <c r="C819" s="1" t="e">
        <f aca="false">#REF!</f>
        <v>#REF!</v>
      </c>
      <c r="D819" s="11" t="n">
        <f aca="false">'300 lb MALLEABLE'!$D149</f>
        <v>30</v>
      </c>
      <c r="E819" s="1" t="e">
        <f aca="false">#REF!</f>
        <v>#REF!</v>
      </c>
      <c r="F819" s="12" t="n">
        <f aca="false">'300 lb MALLEABLE'!$E149</f>
        <v>293</v>
      </c>
      <c r="G819" s="13" t="n">
        <f aca="false">ROUND($F819*$G$1,4)</f>
        <v>0</v>
      </c>
    </row>
    <row r="820" customFormat="false" ht="12.75" hidden="false" customHeight="false" outlineLevel="0" collapsed="false">
      <c r="A820" s="1" t="str">
        <f aca="false">'300 lb MALLEABLE'!$A150</f>
        <v>34TXMIGI</v>
      </c>
      <c r="B820" s="1" t="str">
        <f aca="false">'300 lb MALLEABLE'!$B150</f>
        <v>3/4" TEE, GALV 300# MALLEABLE IRON</v>
      </c>
      <c r="C820" s="1" t="e">
        <f aca="false">#REF!</f>
        <v>#REF!</v>
      </c>
      <c r="D820" s="11" t="n">
        <f aca="false">'300 lb MALLEABLE'!$D150</f>
        <v>20</v>
      </c>
      <c r="E820" s="1" t="e">
        <f aca="false">#REF!</f>
        <v>#REF!</v>
      </c>
      <c r="F820" s="12" t="n">
        <f aca="false">'300 lb MALLEABLE'!$E150</f>
        <v>322.73</v>
      </c>
      <c r="G820" s="13" t="n">
        <f aca="false">ROUND($F820*$G$1,4)</f>
        <v>0</v>
      </c>
    </row>
    <row r="821" customFormat="false" ht="12.75" hidden="false" customHeight="false" outlineLevel="0" collapsed="false">
      <c r="A821" s="1" t="str">
        <f aca="false">'300 lb MALLEABLE'!$A151</f>
        <v>1TXMIGI</v>
      </c>
      <c r="B821" s="1" t="str">
        <f aca="false">'300 lb MALLEABLE'!$B151</f>
        <v>1" TEE, GALV 300# MALLEABLE IRON</v>
      </c>
      <c r="C821" s="1" t="e">
        <f aca="false">#REF!</f>
        <v>#REF!</v>
      </c>
      <c r="D821" s="11" t="n">
        <f aca="false">'300 lb MALLEABLE'!$D151</f>
        <v>12</v>
      </c>
      <c r="E821" s="1" t="e">
        <f aca="false">#REF!</f>
        <v>#REF!</v>
      </c>
      <c r="F821" s="12" t="n">
        <f aca="false">'300 lb MALLEABLE'!$E151</f>
        <v>397.74</v>
      </c>
      <c r="G821" s="13" t="n">
        <f aca="false">ROUND($F821*$G$1,4)</f>
        <v>0</v>
      </c>
    </row>
    <row r="822" customFormat="false" ht="12.75" hidden="false" customHeight="false" outlineLevel="0" collapsed="false">
      <c r="A822" s="1" t="str">
        <f aca="false">'300 lb MALLEABLE'!$A152</f>
        <v>114TXMIGI</v>
      </c>
      <c r="B822" s="1" t="str">
        <f aca="false">'300 lb MALLEABLE'!$B152</f>
        <v>1-1/4" TEE, GALV 300# MALLEABLE IRON</v>
      </c>
      <c r="C822" s="1" t="e">
        <f aca="false">#REF!</f>
        <v>#REF!</v>
      </c>
      <c r="D822" s="11" t="n">
        <f aca="false">'300 lb MALLEABLE'!$D152</f>
        <v>10</v>
      </c>
      <c r="E822" s="1" t="e">
        <f aca="false">#REF!</f>
        <v>#REF!</v>
      </c>
      <c r="F822" s="12" t="n">
        <f aca="false">'300 lb MALLEABLE'!$E152</f>
        <v>567.79</v>
      </c>
      <c r="G822" s="13" t="n">
        <f aca="false">ROUND($F822*$G$1,4)</f>
        <v>0</v>
      </c>
    </row>
    <row r="823" customFormat="false" ht="12.75" hidden="false" customHeight="false" outlineLevel="0" collapsed="false">
      <c r="A823" s="1" t="str">
        <f aca="false">'300 lb MALLEABLE'!$A153</f>
        <v>112TXMIGI</v>
      </c>
      <c r="B823" s="1" t="str">
        <f aca="false">'300 lb MALLEABLE'!$B153</f>
        <v>1-1/2" TEE, GALV 300# MALLEABLE IRON</v>
      </c>
      <c r="C823" s="1" t="e">
        <f aca="false">#REF!</f>
        <v>#REF!</v>
      </c>
      <c r="D823" s="11" t="n">
        <f aca="false">'300 lb MALLEABLE'!$D153</f>
        <v>6</v>
      </c>
      <c r="E823" s="1" t="e">
        <f aca="false">#REF!</f>
        <v>#REF!</v>
      </c>
      <c r="F823" s="12" t="n">
        <f aca="false">'300 lb MALLEABLE'!$E153</f>
        <v>590.5</v>
      </c>
      <c r="G823" s="13" t="n">
        <f aca="false">ROUND($F823*$G$1,4)</f>
        <v>0</v>
      </c>
    </row>
    <row r="824" customFormat="false" ht="12.75" hidden="false" customHeight="false" outlineLevel="0" collapsed="false">
      <c r="A824" s="1" t="str">
        <f aca="false">'300 lb MALLEABLE'!$A154</f>
        <v>2TXMIGI</v>
      </c>
      <c r="B824" s="1" t="str">
        <f aca="false">'300 lb MALLEABLE'!$B154</f>
        <v>2" TEE, GALV 300# MALLEABLE IRON</v>
      </c>
      <c r="C824" s="1" t="e">
        <f aca="false">#REF!</f>
        <v>#REF!</v>
      </c>
      <c r="D824" s="11" t="n">
        <f aca="false">'300 lb MALLEABLE'!$D154</f>
        <v>4</v>
      </c>
      <c r="E824" s="1" t="e">
        <f aca="false">#REF!</f>
        <v>#REF!</v>
      </c>
      <c r="F824" s="12" t="n">
        <f aca="false">'300 lb MALLEABLE'!$E154</f>
        <v>944.01</v>
      </c>
      <c r="G824" s="13" t="n">
        <f aca="false">ROUND($F824*$G$1,4)</f>
        <v>0</v>
      </c>
    </row>
    <row r="825" customFormat="false" ht="12.75" hidden="false" customHeight="false" outlineLevel="0" collapsed="false">
      <c r="A825" s="1" t="str">
        <f aca="false">'300 lb MALLEABLE'!$A155</f>
        <v>212TXMIGI</v>
      </c>
      <c r="B825" s="1" t="str">
        <f aca="false">'300 lb MALLEABLE'!$B155</f>
        <v>2-1/2" TEE, GALV 300# MALLEABLE IRON</v>
      </c>
      <c r="C825" s="1" t="e">
        <f aca="false">#REF!</f>
        <v>#REF!</v>
      </c>
      <c r="D825" s="11" t="n">
        <f aca="false">'300 lb MALLEABLE'!$D155</f>
        <v>1</v>
      </c>
      <c r="E825" s="1" t="e">
        <f aca="false">#REF!</f>
        <v>#REF!</v>
      </c>
      <c r="F825" s="12" t="n">
        <f aca="false">'300 lb MALLEABLE'!$E155</f>
        <v>2901.73</v>
      </c>
      <c r="G825" s="13" t="n">
        <f aca="false">ROUND($F825*$G$1,4)</f>
        <v>0</v>
      </c>
    </row>
    <row r="826" customFormat="false" ht="12.75" hidden="false" customHeight="false" outlineLevel="0" collapsed="false">
      <c r="A826" s="1" t="str">
        <f aca="false">'300 lb MALLEABLE'!$A156</f>
        <v>3TXMIGI</v>
      </c>
      <c r="B826" s="1" t="str">
        <f aca="false">'300 lb MALLEABLE'!$B156</f>
        <v>3" TEE, GALV 300# MALLEABLE IRON</v>
      </c>
      <c r="C826" s="1" t="e">
        <f aca="false">#REF!</f>
        <v>#REF!</v>
      </c>
      <c r="D826" s="11" t="n">
        <f aca="false">'300 lb MALLEABLE'!$D156</f>
        <v>1</v>
      </c>
      <c r="E826" s="1" t="e">
        <f aca="false">#REF!</f>
        <v>#REF!</v>
      </c>
      <c r="F826" s="12" t="n">
        <f aca="false">'300 lb MALLEABLE'!$E156</f>
        <v>3382.84</v>
      </c>
      <c r="G826" s="13" t="n">
        <f aca="false">ROUND($F826*$G$1,4)</f>
        <v>0</v>
      </c>
    </row>
    <row r="827" customFormat="false" ht="12.75" hidden="false" customHeight="false" outlineLevel="0" collapsed="false">
      <c r="A827" s="1" t="str">
        <f aca="false">'300 lb MALLEABLE'!$A157</f>
        <v>14CXMIGI</v>
      </c>
      <c r="B827" s="1" t="str">
        <f aca="false">'300 lb MALLEABLE'!$B157</f>
        <v>1/4" COUPLING, GALV 300# MALLEABLE IRON</v>
      </c>
      <c r="C827" s="1" t="e">
        <f aca="false">#REF!</f>
        <v>#REF!</v>
      </c>
      <c r="D827" s="11" t="n">
        <f aca="false">'300 lb MALLEABLE'!$D157</f>
        <v>100</v>
      </c>
      <c r="E827" s="1" t="e">
        <f aca="false">#REF!</f>
        <v>#REF!</v>
      </c>
      <c r="F827" s="12" t="n">
        <f aca="false">'300 lb MALLEABLE'!$E157</f>
        <v>105.93</v>
      </c>
      <c r="G827" s="13" t="n">
        <f aca="false">ROUND($F827*$G$1,4)</f>
        <v>0</v>
      </c>
    </row>
    <row r="828" customFormat="false" ht="12.75" hidden="false" customHeight="false" outlineLevel="0" collapsed="false">
      <c r="A828" s="1" t="str">
        <f aca="false">'300 lb MALLEABLE'!$A158</f>
        <v>38CXMIGI</v>
      </c>
      <c r="B828" s="1" t="str">
        <f aca="false">'300 lb MALLEABLE'!$B158</f>
        <v>3/8" COUPLING, GALV 300# MALLEABLE IRON</v>
      </c>
      <c r="C828" s="1" t="e">
        <f aca="false">#REF!</f>
        <v>#REF!</v>
      </c>
      <c r="D828" s="11" t="n">
        <f aca="false">'300 lb MALLEABLE'!$D158</f>
        <v>75</v>
      </c>
      <c r="E828" s="1" t="e">
        <f aca="false">#REF!</f>
        <v>#REF!</v>
      </c>
      <c r="F828" s="12" t="n">
        <f aca="false">'300 lb MALLEABLE'!$E158</f>
        <v>152.42</v>
      </c>
      <c r="G828" s="13" t="n">
        <f aca="false">ROUND($F828*$G$1,4)</f>
        <v>0</v>
      </c>
    </row>
    <row r="829" customFormat="false" ht="12.75" hidden="false" customHeight="false" outlineLevel="0" collapsed="false">
      <c r="A829" s="1" t="str">
        <f aca="false">'300 lb MALLEABLE'!$A159</f>
        <v>12CXMIGI</v>
      </c>
      <c r="B829" s="1" t="str">
        <f aca="false">'300 lb MALLEABLE'!$B159</f>
        <v>1/2" COUPLING, GALV 300# MALLEABLE IRON</v>
      </c>
      <c r="C829" s="1" t="e">
        <f aca="false">#REF!</f>
        <v>#REF!</v>
      </c>
      <c r="D829" s="11" t="n">
        <f aca="false">'300 lb MALLEABLE'!$D159</f>
        <v>40</v>
      </c>
      <c r="E829" s="1" t="e">
        <f aca="false">#REF!</f>
        <v>#REF!</v>
      </c>
      <c r="F829" s="12" t="n">
        <f aca="false">'300 lb MALLEABLE'!$E159</f>
        <v>156.35</v>
      </c>
      <c r="G829" s="13" t="n">
        <f aca="false">ROUND($F829*$G$1,4)</f>
        <v>0</v>
      </c>
    </row>
    <row r="830" customFormat="false" ht="12.75" hidden="false" customHeight="false" outlineLevel="0" collapsed="false">
      <c r="A830" s="1" t="str">
        <f aca="false">'300 lb MALLEABLE'!$A160</f>
        <v>34CXMIGI</v>
      </c>
      <c r="B830" s="1" t="str">
        <f aca="false">'300 lb MALLEABLE'!$B160</f>
        <v>3/4" COUPLING, GALV 300# MALLEABLE IRON</v>
      </c>
      <c r="C830" s="1" t="e">
        <f aca="false">#REF!</f>
        <v>#REF!</v>
      </c>
      <c r="D830" s="11" t="n">
        <f aca="false">'300 lb MALLEABLE'!$D160</f>
        <v>30</v>
      </c>
      <c r="E830" s="1" t="e">
        <f aca="false">#REF!</f>
        <v>#REF!</v>
      </c>
      <c r="F830" s="12" t="n">
        <f aca="false">'300 lb MALLEABLE'!$E160</f>
        <v>176.62</v>
      </c>
      <c r="G830" s="13" t="n">
        <f aca="false">ROUND($F830*$G$1,4)</f>
        <v>0</v>
      </c>
    </row>
    <row r="831" customFormat="false" ht="12.75" hidden="false" customHeight="false" outlineLevel="0" collapsed="false">
      <c r="A831" s="1" t="str">
        <f aca="false">'300 lb MALLEABLE'!$A161</f>
        <v>1CXMIGI</v>
      </c>
      <c r="B831" s="1" t="str">
        <f aca="false">'300 lb MALLEABLE'!$B161</f>
        <v>1" COUPLING, GALV 300# MALLEABLE IRON</v>
      </c>
      <c r="C831" s="1" t="e">
        <f aca="false">#REF!</f>
        <v>#REF!</v>
      </c>
      <c r="D831" s="11" t="n">
        <f aca="false">'300 lb MALLEABLE'!$D161</f>
        <v>20</v>
      </c>
      <c r="E831" s="1" t="e">
        <f aca="false">#REF!</f>
        <v>#REF!</v>
      </c>
      <c r="F831" s="12" t="n">
        <f aca="false">'300 lb MALLEABLE'!$E161</f>
        <v>233.51</v>
      </c>
      <c r="G831" s="13" t="n">
        <f aca="false">ROUND($F831*$G$1,4)</f>
        <v>0</v>
      </c>
    </row>
    <row r="832" customFormat="false" ht="12.75" hidden="false" customHeight="false" outlineLevel="0" collapsed="false">
      <c r="A832" s="1" t="str">
        <f aca="false">'300 lb MALLEABLE'!$A162</f>
        <v>114CXMIGI</v>
      </c>
      <c r="B832" s="1" t="str">
        <f aca="false">'300 lb MALLEABLE'!$B162</f>
        <v>1-1/4" COUPLING, GALV 300# MALLEABLE IRON</v>
      </c>
      <c r="C832" s="1" t="e">
        <f aca="false">#REF!</f>
        <v>#REF!</v>
      </c>
      <c r="D832" s="11" t="n">
        <f aca="false">'300 lb MALLEABLE'!$D162</f>
        <v>12</v>
      </c>
      <c r="E832" s="1" t="e">
        <f aca="false">#REF!</f>
        <v>#REF!</v>
      </c>
      <c r="F832" s="12" t="n">
        <f aca="false">'300 lb MALLEABLE'!$E162</f>
        <v>304.48</v>
      </c>
      <c r="G832" s="13" t="n">
        <f aca="false">ROUND($F832*$G$1,4)</f>
        <v>0</v>
      </c>
    </row>
    <row r="833" customFormat="false" ht="12.75" hidden="false" customHeight="false" outlineLevel="0" collapsed="false">
      <c r="A833" s="1" t="str">
        <f aca="false">'300 lb MALLEABLE'!$A163</f>
        <v>112CXMIGI</v>
      </c>
      <c r="B833" s="1" t="str">
        <f aca="false">'300 lb MALLEABLE'!$B163</f>
        <v>1-1/2" COUPLING, GALV 300# MALLEABLE IRON</v>
      </c>
      <c r="C833" s="1" t="e">
        <f aca="false">#REF!</f>
        <v>#REF!</v>
      </c>
      <c r="D833" s="11" t="n">
        <f aca="false">'300 lb MALLEABLE'!$D163</f>
        <v>12</v>
      </c>
      <c r="E833" s="1" t="e">
        <f aca="false">#REF!</f>
        <v>#REF!</v>
      </c>
      <c r="F833" s="12" t="n">
        <f aca="false">'300 lb MALLEABLE'!$E163</f>
        <v>429.81</v>
      </c>
      <c r="G833" s="13" t="n">
        <f aca="false">ROUND($F833*$G$1,4)</f>
        <v>0</v>
      </c>
    </row>
    <row r="834" customFormat="false" ht="12.75" hidden="false" customHeight="false" outlineLevel="0" collapsed="false">
      <c r="A834" s="1" t="str">
        <f aca="false">'300 lb MALLEABLE'!$A164</f>
        <v>2CXMIGI</v>
      </c>
      <c r="B834" s="1" t="str">
        <f aca="false">'300 lb MALLEABLE'!$B164</f>
        <v>2" COUPLING, GALV 300# MALLEABLE IRON</v>
      </c>
      <c r="C834" s="1" t="e">
        <f aca="false">#REF!</f>
        <v>#REF!</v>
      </c>
      <c r="D834" s="11" t="n">
        <f aca="false">'300 lb MALLEABLE'!$D164</f>
        <v>6</v>
      </c>
      <c r="E834" s="1" t="e">
        <f aca="false">#REF!</f>
        <v>#REF!</v>
      </c>
      <c r="F834" s="12" t="n">
        <f aca="false">'300 lb MALLEABLE'!$E164</f>
        <v>520.51</v>
      </c>
      <c r="G834" s="13" t="n">
        <f aca="false">ROUND($F834*$G$1,4)</f>
        <v>0</v>
      </c>
    </row>
    <row r="835" customFormat="false" ht="12.75" hidden="false" customHeight="false" outlineLevel="0" collapsed="false">
      <c r="A835" s="1" t="str">
        <f aca="false">'300 lb MALLEABLE'!$A165</f>
        <v>212CXMIGI</v>
      </c>
      <c r="B835" s="1" t="str">
        <f aca="false">'300 lb MALLEABLE'!$B165</f>
        <v>2-1/2" COUPLING, GALV 300# MALLEABLE IRON</v>
      </c>
      <c r="C835" s="1" t="e">
        <f aca="false">#REF!</f>
        <v>#REF!</v>
      </c>
      <c r="D835" s="11" t="n">
        <f aca="false">'300 lb MALLEABLE'!$D165</f>
        <v>16</v>
      </c>
      <c r="E835" s="1" t="e">
        <f aca="false">#REF!</f>
        <v>#REF!</v>
      </c>
      <c r="F835" s="12" t="n">
        <f aca="false">'300 lb MALLEABLE'!$E165</f>
        <v>1330.99</v>
      </c>
      <c r="G835" s="13" t="n">
        <f aca="false">ROUND($F835*$G$1,4)</f>
        <v>0</v>
      </c>
    </row>
    <row r="836" customFormat="false" ht="12.75" hidden="false" customHeight="false" outlineLevel="0" collapsed="false">
      <c r="A836" s="1" t="str">
        <f aca="false">'300 lb MALLEABLE'!$A166</f>
        <v>3CXMIGI</v>
      </c>
      <c r="B836" s="1" t="str">
        <f aca="false">'300 lb MALLEABLE'!$B166</f>
        <v>3" COUPLING, GALV 300# MALLEABLE IRON</v>
      </c>
      <c r="C836" s="1" t="e">
        <f aca="false">#REF!</f>
        <v>#REF!</v>
      </c>
      <c r="D836" s="11" t="n">
        <f aca="false">'300 lb MALLEABLE'!$D166</f>
        <v>12</v>
      </c>
      <c r="E836" s="1" t="e">
        <f aca="false">#REF!</f>
        <v>#REF!</v>
      </c>
      <c r="F836" s="12" t="n">
        <f aca="false">'300 lb MALLEABLE'!$E166</f>
        <v>0</v>
      </c>
      <c r="G836" s="13" t="n">
        <f aca="false">ROUND($F836*$G$1,4)</f>
        <v>0</v>
      </c>
    </row>
    <row r="837" customFormat="false" ht="12.75" hidden="false" customHeight="false" outlineLevel="0" collapsed="false">
      <c r="A837" s="1" t="str">
        <f aca="false">'300 lb MALLEABLE'!$A167</f>
        <v>34X12TXMIGI</v>
      </c>
      <c r="B837" s="1" t="str">
        <f aca="false">'300 lb MALLEABLE'!$B167</f>
        <v>3/4 X 1/2 TEE, GALV 300# MALLEABLE IRON</v>
      </c>
      <c r="C837" s="1" t="e">
        <f aca="false">#REF!</f>
        <v>#REF!</v>
      </c>
      <c r="D837" s="11" t="n">
        <f aca="false">'300 lb MALLEABLE'!$D167</f>
        <v>45</v>
      </c>
      <c r="E837" s="1" t="e">
        <f aca="false">#REF!</f>
        <v>#REF!</v>
      </c>
      <c r="F837" s="12" t="n">
        <f aca="false">'300 lb MALLEABLE'!$E167</f>
        <v>428.51</v>
      </c>
      <c r="G837" s="13" t="n">
        <f aca="false">ROUND($F837*$G$1,4)</f>
        <v>0</v>
      </c>
    </row>
    <row r="838" customFormat="false" ht="12.75" hidden="false" customHeight="false" outlineLevel="0" collapsed="false">
      <c r="A838" s="1" t="str">
        <f aca="false">'300 lb MALLEABLE'!$A168</f>
        <v>1X12TXMIGI</v>
      </c>
      <c r="B838" s="1" t="str">
        <f aca="false">'300 lb MALLEABLE'!$B168</f>
        <v>1 X 1/2 TEE, GALV 300# MALLEABLE IRON</v>
      </c>
      <c r="C838" s="1" t="e">
        <f aca="false">#REF!</f>
        <v>#REF!</v>
      </c>
      <c r="D838" s="11" t="n">
        <f aca="false">'300 lb MALLEABLE'!$D168</f>
        <v>16</v>
      </c>
      <c r="E838" s="1" t="e">
        <f aca="false">#REF!</f>
        <v>#REF!</v>
      </c>
      <c r="F838" s="12" t="n">
        <f aca="false">'300 lb MALLEABLE'!$E168</f>
        <v>511.61</v>
      </c>
      <c r="G838" s="13" t="n">
        <f aca="false">ROUND($F838*$G$1,4)</f>
        <v>0</v>
      </c>
    </row>
    <row r="839" customFormat="false" ht="12.75" hidden="false" customHeight="false" outlineLevel="0" collapsed="false">
      <c r="A839" s="1" t="str">
        <f aca="false">'300 lb MALLEABLE'!$A169</f>
        <v>1X34TXMIGI</v>
      </c>
      <c r="B839" s="1" t="str">
        <f aca="false">'300 lb MALLEABLE'!$B169</f>
        <v>1 X 3/4 TEE, GALV 300# MALLEABLE IRON</v>
      </c>
      <c r="C839" s="1" t="e">
        <f aca="false">#REF!</f>
        <v>#REF!</v>
      </c>
      <c r="D839" s="11" t="n">
        <f aca="false">'300 lb MALLEABLE'!$D169</f>
        <v>30</v>
      </c>
      <c r="E839" s="1" t="e">
        <f aca="false">#REF!</f>
        <v>#REF!</v>
      </c>
      <c r="F839" s="12" t="n">
        <f aca="false">'300 lb MALLEABLE'!$E169</f>
        <v>562.86</v>
      </c>
      <c r="G839" s="13" t="n">
        <f aca="false">ROUND($F839*$G$1,4)</f>
        <v>0</v>
      </c>
    </row>
    <row r="840" customFormat="false" ht="12.75" hidden="false" customHeight="false" outlineLevel="0" collapsed="false">
      <c r="A840" s="1" t="str">
        <f aca="false">'300 lb MALLEABLE'!$A170</f>
        <v>114X34TXMIGI</v>
      </c>
      <c r="B840" s="1" t="str">
        <f aca="false">'300 lb MALLEABLE'!$B170</f>
        <v>1-1/4 X 3/4 TEE, GALV 300# MALLEABLE IRON</v>
      </c>
      <c r="C840" s="1" t="e">
        <f aca="false">#REF!</f>
        <v>#REF!</v>
      </c>
      <c r="D840" s="11" t="n">
        <f aca="false">'300 lb MALLEABLE'!$D170</f>
        <v>12</v>
      </c>
      <c r="E840" s="1" t="e">
        <f aca="false">#REF!</f>
        <v>#REF!</v>
      </c>
      <c r="F840" s="12" t="n">
        <f aca="false">'300 lb MALLEABLE'!$E170</f>
        <v>741.67</v>
      </c>
      <c r="G840" s="13" t="n">
        <f aca="false">ROUND($F840*$G$1,4)</f>
        <v>0</v>
      </c>
    </row>
    <row r="841" customFormat="false" ht="12.75" hidden="false" customHeight="false" outlineLevel="0" collapsed="false">
      <c r="A841" s="1" t="str">
        <f aca="false">'300 lb MALLEABLE'!$A171</f>
        <v>114X1TXMIGI</v>
      </c>
      <c r="B841" s="1" t="str">
        <f aca="false">'300 lb MALLEABLE'!$B171</f>
        <v>1-1/4 X 1 TEE, GALV 300# MALLEABLE IRON</v>
      </c>
      <c r="C841" s="1" t="e">
        <f aca="false">#REF!</f>
        <v>#REF!</v>
      </c>
      <c r="D841" s="11" t="n">
        <f aca="false">'300 lb MALLEABLE'!$D171</f>
        <v>12</v>
      </c>
      <c r="E841" s="1" t="e">
        <f aca="false">#REF!</f>
        <v>#REF!</v>
      </c>
      <c r="F841" s="12" t="n">
        <f aca="false">'300 lb MALLEABLE'!$E171</f>
        <v>741.67</v>
      </c>
      <c r="G841" s="13" t="n">
        <f aca="false">ROUND($F841*$G$1,4)</f>
        <v>0</v>
      </c>
    </row>
    <row r="842" customFormat="false" ht="12.75" hidden="false" customHeight="false" outlineLevel="0" collapsed="false">
      <c r="A842" s="1" t="str">
        <f aca="false">'300 lb MALLEABLE'!$A172</f>
        <v>112X1TXMIGI</v>
      </c>
      <c r="B842" s="1" t="str">
        <f aca="false">'300 lb MALLEABLE'!$B172</f>
        <v>1-1/2 X 1 TEE, GALV 300# MALLEABLE IRON</v>
      </c>
      <c r="C842" s="1" t="e">
        <f aca="false">#REF!</f>
        <v>#REF!</v>
      </c>
      <c r="D842" s="11" t="n">
        <f aca="false">'300 lb MALLEABLE'!$D172</f>
        <v>12</v>
      </c>
      <c r="E842" s="1" t="e">
        <f aca="false">#REF!</f>
        <v>#REF!</v>
      </c>
      <c r="F842" s="12" t="n">
        <f aca="false">'300 lb MALLEABLE'!$E172</f>
        <v>0</v>
      </c>
      <c r="G842" s="13" t="n">
        <f aca="false">ROUND($F842*$G$1,4)</f>
        <v>0</v>
      </c>
    </row>
    <row r="843" customFormat="false" ht="12.75" hidden="false" customHeight="false" outlineLevel="0" collapsed="false">
      <c r="A843" s="1" t="str">
        <f aca="false">'300 lb MALLEABLE'!$A173</f>
        <v>112X114TXMIGI</v>
      </c>
      <c r="B843" s="1" t="str">
        <f aca="false">'300 lb MALLEABLE'!$B173</f>
        <v>1-1/2 X 1-1/4 TEE, GALV 300# MALLEABLE IRON</v>
      </c>
      <c r="C843" s="1" t="e">
        <f aca="false">#REF!</f>
        <v>#REF!</v>
      </c>
      <c r="D843" s="11" t="n">
        <f aca="false">'300 lb MALLEABLE'!$D173</f>
        <v>12</v>
      </c>
      <c r="E843" s="1" t="e">
        <f aca="false">#REF!</f>
        <v>#REF!</v>
      </c>
      <c r="F843" s="12" t="n">
        <f aca="false">'300 lb MALLEABLE'!$E173</f>
        <v>1178.65</v>
      </c>
      <c r="G843" s="13" t="n">
        <f aca="false">ROUND($F843*$G$1,4)</f>
        <v>0</v>
      </c>
    </row>
    <row r="844" customFormat="false" ht="12.75" hidden="false" customHeight="false" outlineLevel="0" collapsed="false">
      <c r="A844" s="1" t="str">
        <f aca="false">'300 lb MALLEABLE'!$A174</f>
        <v>2X114TXMIGI</v>
      </c>
      <c r="B844" s="1" t="str">
        <f aca="false">'300 lb MALLEABLE'!$B174</f>
        <v>2 X 1-1/4 TEE, GALV 300# MALLEABLE IRON</v>
      </c>
      <c r="C844" s="1" t="e">
        <f aca="false">#REF!</f>
        <v>#REF!</v>
      </c>
      <c r="D844" s="11" t="n">
        <f aca="false">'300 lb MALLEABLE'!$D174</f>
        <v>10</v>
      </c>
      <c r="E844" s="1" t="e">
        <f aca="false">#REF!</f>
        <v>#REF!</v>
      </c>
      <c r="F844" s="12" t="n">
        <f aca="false">'300 lb MALLEABLE'!$E174</f>
        <v>1716.5</v>
      </c>
      <c r="G844" s="13" t="n">
        <f aca="false">ROUND($F844*$G$1,4)</f>
        <v>0</v>
      </c>
    </row>
    <row r="845" customFormat="false" ht="12.75" hidden="false" customHeight="false" outlineLevel="0" collapsed="false">
      <c r="A845" s="1" t="str">
        <f aca="false">'300 lb MALLEABLE'!$A175</f>
        <v>2X112TXMIGI</v>
      </c>
      <c r="B845" s="1" t="str">
        <f aca="false">'300 lb MALLEABLE'!$B175</f>
        <v>2 X 1-1/2 TEE, GALV 300# MALLEABLE IRON</v>
      </c>
      <c r="C845" s="1" t="e">
        <f aca="false">#REF!</f>
        <v>#REF!</v>
      </c>
      <c r="D845" s="11" t="n">
        <f aca="false">'300 lb MALLEABLE'!$D175</f>
        <v>10</v>
      </c>
      <c r="E845" s="1" t="e">
        <f aca="false">#REF!</f>
        <v>#REF!</v>
      </c>
      <c r="F845" s="12" t="n">
        <f aca="false">'300 lb MALLEABLE'!$E175</f>
        <v>1358.11</v>
      </c>
      <c r="G845" s="13" t="n">
        <f aca="false">ROUND($F845*$G$1,4)</f>
        <v>0</v>
      </c>
    </row>
    <row r="846" customFormat="false" ht="12.75" hidden="false" customHeight="false" outlineLevel="0" collapsed="false">
      <c r="A846" s="1" t="str">
        <f aca="false">'300 lb MALLEABLE'!$A176</f>
        <v>12X14CXMIGI</v>
      </c>
      <c r="B846" s="1" t="str">
        <f aca="false">'300 lb MALLEABLE'!$B176</f>
        <v>1/2 X 1/4 COUPLING, GALV 300# MALLEABLE IRON</v>
      </c>
      <c r="C846" s="1" t="e">
        <f aca="false">#REF!</f>
        <v>#REF!</v>
      </c>
      <c r="D846" s="11" t="n">
        <f aca="false">'300 lb MALLEABLE'!$D176</f>
        <v>100</v>
      </c>
      <c r="E846" s="1" t="e">
        <f aca="false">#REF!</f>
        <v>#REF!</v>
      </c>
      <c r="F846" s="12" t="n">
        <f aca="false">'300 lb MALLEABLE'!$E176</f>
        <v>220.96</v>
      </c>
      <c r="G846" s="13" t="n">
        <f aca="false">ROUND($F846*$G$1,4)</f>
        <v>0</v>
      </c>
    </row>
    <row r="847" customFormat="false" ht="12.75" hidden="false" customHeight="false" outlineLevel="0" collapsed="false">
      <c r="A847" s="1" t="str">
        <f aca="false">'300 lb MALLEABLE'!$A177</f>
        <v>12X38CXMIGI</v>
      </c>
      <c r="B847" s="1" t="str">
        <f aca="false">'300 lb MALLEABLE'!$B177</f>
        <v>1/2 X 3/8 COUPLING, GALV 300# MALLEABLE IRON</v>
      </c>
      <c r="C847" s="1" t="e">
        <f aca="false">#REF!</f>
        <v>#REF!</v>
      </c>
      <c r="D847" s="11" t="n">
        <f aca="false">'300 lb MALLEABLE'!$D177</f>
        <v>100</v>
      </c>
      <c r="E847" s="1" t="e">
        <f aca="false">#REF!</f>
        <v>#REF!</v>
      </c>
      <c r="F847" s="12" t="n">
        <f aca="false">'300 lb MALLEABLE'!$E177</f>
        <v>220.96</v>
      </c>
      <c r="G847" s="13" t="n">
        <f aca="false">ROUND($F847*$G$1,4)</f>
        <v>0</v>
      </c>
    </row>
    <row r="848" customFormat="false" ht="12.75" hidden="false" customHeight="false" outlineLevel="0" collapsed="false">
      <c r="A848" s="1" t="str">
        <f aca="false">'300 lb MALLEABLE'!$A178</f>
        <v>34X38CXMIGI</v>
      </c>
      <c r="B848" s="1" t="str">
        <f aca="false">'300 lb MALLEABLE'!$B178</f>
        <v>3/4 X 3/8 COUPLING, GALV 300# MALLEABLE IRON</v>
      </c>
      <c r="C848" s="1" t="e">
        <f aca="false">#REF!</f>
        <v>#REF!</v>
      </c>
      <c r="D848" s="11" t="n">
        <f aca="false">'300 lb MALLEABLE'!$D178</f>
        <v>90</v>
      </c>
      <c r="E848" s="1" t="e">
        <f aca="false">#REF!</f>
        <v>#REF!</v>
      </c>
      <c r="F848" s="12" t="n">
        <f aca="false">'300 lb MALLEABLE'!$E178</f>
        <v>344.94</v>
      </c>
      <c r="G848" s="13" t="n">
        <f aca="false">ROUND($F848*$G$1,4)</f>
        <v>0</v>
      </c>
    </row>
    <row r="849" customFormat="false" ht="12.75" hidden="false" customHeight="false" outlineLevel="0" collapsed="false">
      <c r="A849" s="1" t="str">
        <f aca="false">'300 lb MALLEABLE'!$A179</f>
        <v>34X12CXMIGI</v>
      </c>
      <c r="B849" s="1" t="str">
        <f aca="false">'300 lb MALLEABLE'!$B179</f>
        <v>3/4 X 1/2 COUPLING, GALV 300# MALLEABLE IRON</v>
      </c>
      <c r="C849" s="1" t="e">
        <f aca="false">#REF!</f>
        <v>#REF!</v>
      </c>
      <c r="D849" s="11" t="n">
        <f aca="false">'300 lb MALLEABLE'!$D179</f>
        <v>90</v>
      </c>
      <c r="E849" s="1" t="e">
        <f aca="false">#REF!</f>
        <v>#REF!</v>
      </c>
      <c r="F849" s="12" t="n">
        <f aca="false">'300 lb MALLEABLE'!$E179</f>
        <v>268.19</v>
      </c>
      <c r="G849" s="13" t="n">
        <f aca="false">ROUND($F849*$G$1,4)</f>
        <v>0</v>
      </c>
    </row>
    <row r="850" customFormat="false" ht="12.75" hidden="false" customHeight="false" outlineLevel="0" collapsed="false">
      <c r="A850" s="1" t="str">
        <f aca="false">'300 lb MALLEABLE'!$A180</f>
        <v>1X12CXMIGI</v>
      </c>
      <c r="B850" s="1" t="str">
        <f aca="false">'300 lb MALLEABLE'!$B180</f>
        <v>1 X 1/2 COUPLING, GALV 300# MALLEABLE IRON</v>
      </c>
      <c r="C850" s="1" t="e">
        <f aca="false">#REF!</f>
        <v>#REF!</v>
      </c>
      <c r="D850" s="11" t="n">
        <f aca="false">'300 lb MALLEABLE'!$D180</f>
        <v>75</v>
      </c>
      <c r="E850" s="1" t="e">
        <f aca="false">#REF!</f>
        <v>#REF!</v>
      </c>
      <c r="F850" s="12" t="n">
        <f aca="false">'300 lb MALLEABLE'!$E180</f>
        <v>326.72</v>
      </c>
      <c r="G850" s="13" t="n">
        <f aca="false">ROUND($F850*$G$1,4)</f>
        <v>0</v>
      </c>
    </row>
    <row r="851" customFormat="false" ht="12.75" hidden="false" customHeight="false" outlineLevel="0" collapsed="false">
      <c r="A851" s="1" t="str">
        <f aca="false">'300 lb MALLEABLE'!$A181</f>
        <v>1X34CXMIGI</v>
      </c>
      <c r="B851" s="1" t="str">
        <f aca="false">'300 lb MALLEABLE'!$B181</f>
        <v>1 X 3/4 COUPLING, GALV 300# MALLEABLE IRON</v>
      </c>
      <c r="C851" s="1" t="e">
        <f aca="false">#REF!</f>
        <v>#REF!</v>
      </c>
      <c r="D851" s="11" t="n">
        <f aca="false">'300 lb MALLEABLE'!$D181</f>
        <v>40</v>
      </c>
      <c r="E851" s="1" t="e">
        <f aca="false">#REF!</f>
        <v>#REF!</v>
      </c>
      <c r="F851" s="12" t="n">
        <f aca="false">'300 lb MALLEABLE'!$E181</f>
        <v>320.25</v>
      </c>
      <c r="G851" s="13" t="n">
        <f aca="false">ROUND($F851*$G$1,4)</f>
        <v>0</v>
      </c>
    </row>
    <row r="852" customFormat="false" ht="12.75" hidden="false" customHeight="false" outlineLevel="0" collapsed="false">
      <c r="A852" s="1" t="str">
        <f aca="false">'300 lb MALLEABLE'!$A182</f>
        <v>114X12CXMIGI</v>
      </c>
      <c r="B852" s="1" t="str">
        <f aca="false">'300 lb MALLEABLE'!$B182</f>
        <v>1-1/4 X 1/2 COUPLING, GALV 300# MALLEABLE IRON</v>
      </c>
      <c r="C852" s="1" t="e">
        <f aca="false">#REF!</f>
        <v>#REF!</v>
      </c>
      <c r="D852" s="11" t="n">
        <f aca="false">'300 lb MALLEABLE'!$D182</f>
        <v>35</v>
      </c>
      <c r="E852" s="1" t="e">
        <f aca="false">#REF!</f>
        <v>#REF!</v>
      </c>
      <c r="F852" s="12" t="n">
        <f aca="false">'300 lb MALLEABLE'!$E182</f>
        <v>514.54</v>
      </c>
      <c r="G852" s="13" t="n">
        <f aca="false">ROUND($F852*$G$1,4)</f>
        <v>0</v>
      </c>
    </row>
    <row r="853" customFormat="false" ht="12.75" hidden="false" customHeight="false" outlineLevel="0" collapsed="false">
      <c r="A853" s="1" t="str">
        <f aca="false">'300 lb MALLEABLE'!$A183</f>
        <v>114X34CXMIGI</v>
      </c>
      <c r="B853" s="1" t="str">
        <f aca="false">'300 lb MALLEABLE'!$B183</f>
        <v>1-1/4 X 3/4 COUPLING, GALV 300# MALLEABLE IRON</v>
      </c>
      <c r="C853" s="1" t="e">
        <f aca="false">#REF!</f>
        <v>#REF!</v>
      </c>
      <c r="D853" s="11" t="n">
        <f aca="false">'300 lb MALLEABLE'!$D183</f>
        <v>35</v>
      </c>
      <c r="E853" s="1" t="e">
        <f aca="false">#REF!</f>
        <v>#REF!</v>
      </c>
      <c r="F853" s="12" t="n">
        <f aca="false">'300 lb MALLEABLE'!$E183</f>
        <v>400.31</v>
      </c>
      <c r="G853" s="13" t="n">
        <f aca="false">ROUND($F853*$G$1,4)</f>
        <v>0</v>
      </c>
    </row>
    <row r="854" customFormat="false" ht="12.75" hidden="false" customHeight="false" outlineLevel="0" collapsed="false">
      <c r="A854" s="1" t="str">
        <f aca="false">'300 lb MALLEABLE'!$A184</f>
        <v>114X1CXMIGI</v>
      </c>
      <c r="B854" s="1" t="str">
        <f aca="false">'300 lb MALLEABLE'!$B184</f>
        <v>1-1/4 X 1 COUPLING, GALV 300# MALLEABLE IRON</v>
      </c>
      <c r="C854" s="1" t="e">
        <f aca="false">#REF!</f>
        <v>#REF!</v>
      </c>
      <c r="D854" s="11" t="n">
        <f aca="false">'300 lb MALLEABLE'!$D184</f>
        <v>20</v>
      </c>
      <c r="E854" s="1" t="e">
        <f aca="false">#REF!</f>
        <v>#REF!</v>
      </c>
      <c r="F854" s="12" t="n">
        <f aca="false">'300 lb MALLEABLE'!$E184</f>
        <v>363.85</v>
      </c>
      <c r="G854" s="13" t="n">
        <f aca="false">ROUND($F854*$G$1,4)</f>
        <v>0</v>
      </c>
    </row>
    <row r="855" customFormat="false" ht="12.75" hidden="false" customHeight="false" outlineLevel="0" collapsed="false">
      <c r="A855" s="1" t="str">
        <f aca="false">'300 lb MALLEABLE'!$A185</f>
        <v>112X12CXMIGI</v>
      </c>
      <c r="B855" s="1" t="str">
        <f aca="false">'300 lb MALLEABLE'!$B185</f>
        <v>1-1/2 X 1/2 COUPLING, GALV 300# MALLEABLE IRON</v>
      </c>
      <c r="C855" s="1" t="e">
        <f aca="false">#REF!</f>
        <v>#REF!</v>
      </c>
      <c r="D855" s="11" t="n">
        <f aca="false">'300 lb MALLEABLE'!$D185</f>
        <v>30</v>
      </c>
      <c r="E855" s="1" t="e">
        <f aca="false">#REF!</f>
        <v>#REF!</v>
      </c>
      <c r="F855" s="12" t="n">
        <f aca="false">'300 lb MALLEABLE'!$E185</f>
        <v>637.75</v>
      </c>
      <c r="G855" s="13" t="n">
        <f aca="false">ROUND($F855*$G$1,4)</f>
        <v>0</v>
      </c>
    </row>
    <row r="856" customFormat="false" ht="12.75" hidden="false" customHeight="false" outlineLevel="0" collapsed="false">
      <c r="A856" s="1" t="str">
        <f aca="false">'300 lb MALLEABLE'!$A186</f>
        <v>112X34CXMIGI</v>
      </c>
      <c r="B856" s="1" t="str">
        <f aca="false">'300 lb MALLEABLE'!$B186</f>
        <v>1-1/2 X 3/4 COUPLING, GALV 300# MALLEABLE IRON</v>
      </c>
      <c r="C856" s="1" t="e">
        <f aca="false">#REF!</f>
        <v>#REF!</v>
      </c>
      <c r="D856" s="11" t="n">
        <f aca="false">'300 lb MALLEABLE'!$D186</f>
        <v>30</v>
      </c>
      <c r="E856" s="1" t="e">
        <f aca="false">#REF!</f>
        <v>#REF!</v>
      </c>
      <c r="F856" s="12" t="n">
        <f aca="false">'300 lb MALLEABLE'!$E186</f>
        <v>496.09</v>
      </c>
      <c r="G856" s="13" t="n">
        <f aca="false">ROUND($F856*$G$1,4)</f>
        <v>0</v>
      </c>
    </row>
    <row r="857" customFormat="false" ht="12.75" hidden="false" customHeight="false" outlineLevel="0" collapsed="false">
      <c r="A857" s="1" t="str">
        <f aca="false">'300 lb MALLEABLE'!$A187</f>
        <v>112X1CXMIGI</v>
      </c>
      <c r="B857" s="1" t="str">
        <f aca="false">'300 lb MALLEABLE'!$B187</f>
        <v>1-1/2 X 1  COUPLING, GALV 300# MALLEABLE IRON</v>
      </c>
      <c r="C857" s="1" t="e">
        <f aca="false">#REF!</f>
        <v>#REF!</v>
      </c>
      <c r="D857" s="11" t="n">
        <f aca="false">'300 lb MALLEABLE'!$D187</f>
        <v>18</v>
      </c>
      <c r="E857" s="1" t="e">
        <f aca="false">#REF!</f>
        <v>#REF!</v>
      </c>
      <c r="F857" s="12" t="n">
        <f aca="false">'300 lb MALLEABLE'!$E187</f>
        <v>496.09</v>
      </c>
      <c r="G857" s="13" t="n">
        <f aca="false">ROUND($F857*$G$1,4)</f>
        <v>0</v>
      </c>
    </row>
    <row r="858" customFormat="false" ht="12.75" hidden="false" customHeight="false" outlineLevel="0" collapsed="false">
      <c r="A858" s="1" t="str">
        <f aca="false">'300 lb MALLEABLE'!$A188</f>
        <v>112X114CXMIGI</v>
      </c>
      <c r="B858" s="1" t="str">
        <f aca="false">'300 lb MALLEABLE'!$B188</f>
        <v>1-1/2 X 1-1/4 COUPLING, GALV 300# MALLEABLE IRON</v>
      </c>
      <c r="C858" s="1" t="e">
        <f aca="false">#REF!</f>
        <v>#REF!</v>
      </c>
      <c r="D858" s="11" t="n">
        <f aca="false">'300 lb MALLEABLE'!$D188</f>
        <v>18</v>
      </c>
      <c r="E858" s="1" t="e">
        <f aca="false">#REF!</f>
        <v>#REF!</v>
      </c>
      <c r="F858" s="12" t="n">
        <f aca="false">'300 lb MALLEABLE'!$E188</f>
        <v>547.21</v>
      </c>
      <c r="G858" s="13" t="n">
        <f aca="false">ROUND($F858*$G$1,4)</f>
        <v>0</v>
      </c>
    </row>
    <row r="859" customFormat="false" ht="12.75" hidden="false" customHeight="false" outlineLevel="0" collapsed="false">
      <c r="A859" s="1" t="str">
        <f aca="false">'300 lb MALLEABLE'!$A189</f>
        <v>2X12CXMIGI</v>
      </c>
      <c r="B859" s="1" t="str">
        <f aca="false">'300 lb MALLEABLE'!$B189</f>
        <v>2 X 1/2 COUPLING, GALV 300# MALLEABLE IRON</v>
      </c>
      <c r="C859" s="1" t="e">
        <f aca="false">#REF!</f>
        <v>#REF!</v>
      </c>
      <c r="D859" s="11" t="n">
        <f aca="false">'300 lb MALLEABLE'!$D189</f>
        <v>12</v>
      </c>
      <c r="E859" s="1" t="e">
        <f aca="false">#REF!</f>
        <v>#REF!</v>
      </c>
      <c r="F859" s="12" t="n">
        <f aca="false">'300 lb MALLEABLE'!$E189</f>
        <v>1020.6</v>
      </c>
      <c r="G859" s="13" t="n">
        <f aca="false">ROUND($F859*$G$1,4)</f>
        <v>0</v>
      </c>
    </row>
    <row r="860" customFormat="false" ht="12.75" hidden="false" customHeight="false" outlineLevel="0" collapsed="false">
      <c r="A860" s="1" t="str">
        <f aca="false">'300 lb MALLEABLE'!$A190</f>
        <v>2X34CXMIGI</v>
      </c>
      <c r="B860" s="1" t="str">
        <f aca="false">'300 lb MALLEABLE'!$B190</f>
        <v>2 X 3/4 COUPLING, GALV 300# MALLEABLE IRON</v>
      </c>
      <c r="C860" s="1" t="e">
        <f aca="false">#REF!</f>
        <v>#REF!</v>
      </c>
      <c r="D860" s="11" t="n">
        <f aca="false">'300 lb MALLEABLE'!$D190</f>
        <v>16</v>
      </c>
      <c r="E860" s="1" t="e">
        <f aca="false">#REF!</f>
        <v>#REF!</v>
      </c>
      <c r="F860" s="12" t="n">
        <f aca="false">'300 lb MALLEABLE'!$E190</f>
        <v>1020.6</v>
      </c>
      <c r="G860" s="13" t="n">
        <f aca="false">ROUND($F860*$G$1,4)</f>
        <v>0</v>
      </c>
    </row>
    <row r="861" customFormat="false" ht="12.75" hidden="false" customHeight="false" outlineLevel="0" collapsed="false">
      <c r="A861" s="1" t="str">
        <f aca="false">'300 lb MALLEABLE'!$A191</f>
        <v>2X1CXMIGI</v>
      </c>
      <c r="B861" s="1" t="str">
        <f aca="false">'300 lb MALLEABLE'!$B191</f>
        <v>2 X 1  COUPLING, GALV 300# MALLEABLE IRON</v>
      </c>
      <c r="C861" s="1" t="e">
        <f aca="false">#REF!</f>
        <v>#REF!</v>
      </c>
      <c r="D861" s="11" t="n">
        <f aca="false">'300 lb MALLEABLE'!$D191</f>
        <v>12</v>
      </c>
      <c r="E861" s="1" t="e">
        <f aca="false">#REF!</f>
        <v>#REF!</v>
      </c>
      <c r="F861" s="12" t="n">
        <f aca="false">'300 lb MALLEABLE'!$E191</f>
        <v>795.37</v>
      </c>
      <c r="G861" s="13" t="n">
        <f aca="false">ROUND($F861*$G$1,4)</f>
        <v>0</v>
      </c>
    </row>
    <row r="862" customFormat="false" ht="12.75" hidden="false" customHeight="false" outlineLevel="0" collapsed="false">
      <c r="A862" s="1" t="str">
        <f aca="false">'300 lb MALLEABLE'!$A192</f>
        <v>2X114CXMIGI</v>
      </c>
      <c r="B862" s="1" t="str">
        <f aca="false">'300 lb MALLEABLE'!$B192</f>
        <v>2 X 1-1/4 COUPLING, GALV 300# MALLEABLE IRON</v>
      </c>
      <c r="C862" s="1" t="e">
        <f aca="false">#REF!</f>
        <v>#REF!</v>
      </c>
      <c r="D862" s="11" t="n">
        <f aca="false">'300 lb MALLEABLE'!$D192</f>
        <v>8</v>
      </c>
      <c r="E862" s="1" t="e">
        <f aca="false">#REF!</f>
        <v>#REF!</v>
      </c>
      <c r="F862" s="12" t="n">
        <f aca="false">'300 lb MALLEABLE'!$E192</f>
        <v>1020.6</v>
      </c>
      <c r="G862" s="13" t="n">
        <f aca="false">ROUND($F862*$G$1,4)</f>
        <v>0</v>
      </c>
    </row>
    <row r="863" customFormat="false" ht="12.75" hidden="false" customHeight="false" outlineLevel="0" collapsed="false">
      <c r="A863" s="1" t="str">
        <f aca="false">'300 lb MALLEABLE'!$A193</f>
        <v>2X112CXMIGI</v>
      </c>
      <c r="B863" s="1" t="str">
        <f aca="false">'300 lb MALLEABLE'!$B193</f>
        <v>2 X 1-1/2 COUPLING, GALV 300# MALLEABLE IRON</v>
      </c>
      <c r="C863" s="1" t="e">
        <f aca="false">#REF!</f>
        <v>#REF!</v>
      </c>
      <c r="D863" s="11" t="n">
        <f aca="false">'300 lb MALLEABLE'!$D193</f>
        <v>8</v>
      </c>
      <c r="E863" s="1" t="e">
        <f aca="false">#REF!</f>
        <v>#REF!</v>
      </c>
      <c r="F863" s="12" t="n">
        <f aca="false">'300 lb MALLEABLE'!$E193</f>
        <v>709.98</v>
      </c>
      <c r="G863" s="13" t="n">
        <f aca="false">ROUND($F863*$G$1,4)</f>
        <v>0</v>
      </c>
    </row>
    <row r="864" customFormat="false" ht="12.75" hidden="false" customHeight="false" outlineLevel="0" collapsed="false">
      <c r="A864" s="1" t="str">
        <f aca="false">'300 lb MALLEABLE'!$A194</f>
        <v>212X2CXMIGI</v>
      </c>
      <c r="B864" s="1" t="str">
        <f aca="false">'300 lb MALLEABLE'!$B194</f>
        <v>2-1/2 X 2 COUPLING, GALV 300# MALLEABLE IRON</v>
      </c>
      <c r="C864" s="1" t="e">
        <f aca="false">#REF!</f>
        <v>#REF!</v>
      </c>
      <c r="D864" s="11" t="n">
        <f aca="false">'300 lb MALLEABLE'!$D194</f>
        <v>1</v>
      </c>
      <c r="E864" s="1" t="e">
        <f aca="false">#REF!</f>
        <v>#REF!</v>
      </c>
      <c r="F864" s="12" t="n">
        <f aca="false">'300 lb MALLEABLE'!$E194</f>
        <v>1884.2</v>
      </c>
      <c r="G864" s="13" t="n">
        <f aca="false">ROUND($F864*$G$1,4)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" zeroHeight="false" outlineLevelRow="0" outlineLevelCol="0"/>
  <cols>
    <col collapsed="false" customWidth="true" hidden="false" outlineLevel="0" max="1" min="1" style="14" width="15.13"/>
    <col collapsed="false" customWidth="true" hidden="false" outlineLevel="0" max="2" min="2" style="15" width="52.41"/>
    <col collapsed="false" customWidth="true" hidden="false" outlineLevel="0" max="3" min="3" style="16" width="11.99"/>
    <col collapsed="false" customWidth="true" hidden="false" outlineLevel="0" max="4" min="4" style="17" width="7.7"/>
    <col collapsed="false" customWidth="true" hidden="false" outlineLevel="0" max="5" min="5" style="16" width="7.99"/>
    <col collapsed="false" customWidth="true" hidden="false" outlineLevel="0" max="6" min="6" style="16" width="8.28"/>
    <col collapsed="false" customWidth="true" hidden="false" outlineLevel="0" max="7" min="7" style="18" width="16.7"/>
    <col collapsed="false" customWidth="true" hidden="false" outlineLevel="0" max="8" min="8" style="19" width="14.7"/>
    <col collapsed="false" customWidth="false" hidden="false" outlineLevel="0" max="257" min="9" style="20" width="9.14"/>
  </cols>
  <sheetData>
    <row r="1" customFormat="false" ht="13.5" hidden="false" customHeight="false" outlineLevel="0" collapsed="false">
      <c r="A1" s="21" t="s">
        <v>0</v>
      </c>
      <c r="B1" s="21" t="s">
        <v>1</v>
      </c>
      <c r="E1" s="22" t="s">
        <v>2</v>
      </c>
      <c r="F1" s="22" t="s">
        <v>3</v>
      </c>
      <c r="G1" s="4" t="s">
        <v>4</v>
      </c>
      <c r="H1" s="23" t="n">
        <v>0</v>
      </c>
    </row>
    <row r="2" customFormat="false" ht="12" hidden="false" customHeight="false" outlineLevel="0" collapsed="false">
      <c r="A2" s="24" t="s">
        <v>5</v>
      </c>
      <c r="B2" s="25" t="s">
        <v>6</v>
      </c>
      <c r="C2" s="22" t="s">
        <v>7</v>
      </c>
      <c r="D2" s="26" t="s">
        <v>12</v>
      </c>
      <c r="E2" s="22" t="s">
        <v>8</v>
      </c>
      <c r="F2" s="22" t="s">
        <v>9</v>
      </c>
      <c r="G2" s="27" t="s">
        <v>10</v>
      </c>
      <c r="H2" s="28" t="s">
        <v>11</v>
      </c>
    </row>
    <row r="3" customFormat="false" ht="12" hidden="false" customHeight="false" outlineLevel="0" collapsed="false">
      <c r="A3" s="20" t="s">
        <v>13</v>
      </c>
      <c r="B3" s="29" t="s">
        <v>14</v>
      </c>
      <c r="C3" s="16" t="n">
        <v>64444411001</v>
      </c>
      <c r="D3" s="30" t="n">
        <v>0.06</v>
      </c>
      <c r="E3" s="16" t="n">
        <v>50</v>
      </c>
      <c r="F3" s="16" t="n">
        <v>600</v>
      </c>
      <c r="G3" s="31" t="n">
        <v>22.93</v>
      </c>
      <c r="H3" s="32" t="n">
        <f aca="false">ROUND(G3*$H$1,4)</f>
        <v>0</v>
      </c>
    </row>
    <row r="4" customFormat="false" ht="12" hidden="false" customHeight="false" outlineLevel="0" collapsed="false">
      <c r="A4" s="20" t="s">
        <v>15</v>
      </c>
      <c r="B4" s="29" t="s">
        <v>16</v>
      </c>
      <c r="C4" s="16" t="n">
        <v>64444411002</v>
      </c>
      <c r="D4" s="17" t="n">
        <v>0.1</v>
      </c>
      <c r="E4" s="16" t="n">
        <v>35</v>
      </c>
      <c r="F4" s="16" t="n">
        <v>420</v>
      </c>
      <c r="G4" s="31" t="n">
        <v>21.85</v>
      </c>
      <c r="H4" s="32" t="n">
        <f aca="false">ROUND(G4*$H$1,4)</f>
        <v>0</v>
      </c>
    </row>
    <row r="5" customFormat="false" ht="12" hidden="false" customHeight="false" outlineLevel="0" collapsed="false">
      <c r="A5" s="20" t="s">
        <v>17</v>
      </c>
      <c r="B5" s="29" t="s">
        <v>18</v>
      </c>
      <c r="C5" s="16" t="n">
        <v>64444411003</v>
      </c>
      <c r="D5" s="17" t="n">
        <v>0.16</v>
      </c>
      <c r="E5" s="16" t="n">
        <v>90</v>
      </c>
      <c r="F5" s="16" t="n">
        <v>360</v>
      </c>
      <c r="G5" s="31" t="n">
        <v>21.85</v>
      </c>
      <c r="H5" s="32" t="n">
        <f aca="false">ROUND(G5*$H$1,4)</f>
        <v>0</v>
      </c>
    </row>
    <row r="6" customFormat="false" ht="12" hidden="false" customHeight="false" outlineLevel="0" collapsed="false">
      <c r="A6" s="20" t="s">
        <v>19</v>
      </c>
      <c r="B6" s="29" t="s">
        <v>20</v>
      </c>
      <c r="C6" s="16" t="n">
        <v>64444411004</v>
      </c>
      <c r="D6" s="17" t="n">
        <v>0.23</v>
      </c>
      <c r="E6" s="16" t="n">
        <v>50</v>
      </c>
      <c r="F6" s="16" t="n">
        <v>200</v>
      </c>
      <c r="G6" s="31" t="n">
        <v>16.37</v>
      </c>
      <c r="H6" s="32" t="n">
        <f aca="false">ROUND(G6*$H$1,4)</f>
        <v>0</v>
      </c>
    </row>
    <row r="7" customFormat="false" ht="12" hidden="false" customHeight="false" outlineLevel="0" collapsed="false">
      <c r="A7" s="20" t="s">
        <v>21</v>
      </c>
      <c r="B7" s="29" t="s">
        <v>22</v>
      </c>
      <c r="C7" s="16" t="n">
        <v>64444411005</v>
      </c>
      <c r="D7" s="17" t="n">
        <v>0.3972</v>
      </c>
      <c r="E7" s="16" t="n">
        <v>35</v>
      </c>
      <c r="F7" s="16" t="n">
        <v>105</v>
      </c>
      <c r="G7" s="31" t="n">
        <v>19.77</v>
      </c>
      <c r="H7" s="32" t="n">
        <f aca="false">ROUND(G7*$H$1,4)</f>
        <v>0</v>
      </c>
    </row>
    <row r="8" customFormat="false" ht="12" hidden="false" customHeight="false" outlineLevel="0" collapsed="false">
      <c r="A8" s="20" t="s">
        <v>23</v>
      </c>
      <c r="B8" s="29" t="s">
        <v>24</v>
      </c>
      <c r="C8" s="16" t="n">
        <v>64444411006</v>
      </c>
      <c r="D8" s="17" t="n">
        <v>0.6202</v>
      </c>
      <c r="E8" s="16" t="n">
        <v>20</v>
      </c>
      <c r="F8" s="16" t="n">
        <v>60</v>
      </c>
      <c r="G8" s="31" t="n">
        <v>34.74</v>
      </c>
      <c r="H8" s="32" t="n">
        <f aca="false">ROUND(G8*$H$1,4)</f>
        <v>0</v>
      </c>
    </row>
    <row r="9" customFormat="false" ht="12" hidden="false" customHeight="false" outlineLevel="0" collapsed="false">
      <c r="A9" s="20" t="s">
        <v>25</v>
      </c>
      <c r="B9" s="29" t="s">
        <v>26</v>
      </c>
      <c r="C9" s="16" t="n">
        <v>64444411007</v>
      </c>
      <c r="D9" s="17" t="n">
        <v>0.98</v>
      </c>
      <c r="E9" s="16" t="n">
        <v>20</v>
      </c>
      <c r="F9" s="16" t="n">
        <v>40</v>
      </c>
      <c r="G9" s="31" t="n">
        <v>56.35</v>
      </c>
      <c r="H9" s="32" t="n">
        <f aca="false">ROUND(G9*$H$1,4)</f>
        <v>0</v>
      </c>
    </row>
    <row r="10" customFormat="false" ht="12" hidden="false" customHeight="false" outlineLevel="0" collapsed="false">
      <c r="A10" s="20" t="s">
        <v>27</v>
      </c>
      <c r="B10" s="29" t="s">
        <v>28</v>
      </c>
      <c r="C10" s="16" t="n">
        <v>64444411008</v>
      </c>
      <c r="D10" s="17" t="n">
        <v>1.21</v>
      </c>
      <c r="E10" s="16" t="n">
        <v>15</v>
      </c>
      <c r="F10" s="16" t="n">
        <v>30</v>
      </c>
      <c r="G10" s="31" t="n">
        <v>74.24</v>
      </c>
      <c r="H10" s="32" t="n">
        <f aca="false">ROUND(G10*$H$1,4)</f>
        <v>0</v>
      </c>
    </row>
    <row r="11" customFormat="false" ht="12" hidden="false" customHeight="false" outlineLevel="0" collapsed="false">
      <c r="A11" s="20" t="s">
        <v>29</v>
      </c>
      <c r="B11" s="29" t="s">
        <v>30</v>
      </c>
      <c r="C11" s="16" t="n">
        <v>64444411009</v>
      </c>
      <c r="D11" s="17" t="n">
        <v>2.14</v>
      </c>
      <c r="E11" s="16" t="n">
        <v>8</v>
      </c>
      <c r="F11" s="16" t="n">
        <v>16</v>
      </c>
      <c r="G11" s="31" t="n">
        <v>127.31</v>
      </c>
      <c r="H11" s="32" t="n">
        <f aca="false">ROUND(G11*$H$1,4)</f>
        <v>0</v>
      </c>
    </row>
    <row r="12" customFormat="false" ht="12" hidden="false" customHeight="false" outlineLevel="0" collapsed="false">
      <c r="A12" s="20" t="s">
        <v>31</v>
      </c>
      <c r="B12" s="29" t="s">
        <v>32</v>
      </c>
      <c r="C12" s="16" t="n">
        <v>64444411010</v>
      </c>
      <c r="D12" s="17" t="n">
        <v>3.45</v>
      </c>
      <c r="E12" s="16" t="s">
        <v>33</v>
      </c>
      <c r="F12" s="16" t="n">
        <v>12</v>
      </c>
      <c r="G12" s="31" t="n">
        <v>276.31</v>
      </c>
      <c r="H12" s="32" t="n">
        <f aca="false">ROUND(G12*$H$1,4)</f>
        <v>0</v>
      </c>
    </row>
    <row r="13" customFormat="false" ht="12" hidden="false" customHeight="false" outlineLevel="0" collapsed="false">
      <c r="A13" s="20" t="s">
        <v>34</v>
      </c>
      <c r="B13" s="29" t="s">
        <v>35</v>
      </c>
      <c r="C13" s="16" t="n">
        <v>64444411011</v>
      </c>
      <c r="D13" s="17" t="n">
        <v>5.25</v>
      </c>
      <c r="E13" s="16" t="s">
        <v>33</v>
      </c>
      <c r="F13" s="16" t="n">
        <v>8</v>
      </c>
      <c r="G13" s="31" t="n">
        <v>412.11</v>
      </c>
      <c r="H13" s="32" t="n">
        <f aca="false">ROUND(G13*$H$1,4)</f>
        <v>0</v>
      </c>
    </row>
    <row r="14" customFormat="false" ht="12" hidden="false" customHeight="false" outlineLevel="0" collapsed="false">
      <c r="A14" s="20" t="s">
        <v>36</v>
      </c>
      <c r="B14" s="29" t="s">
        <v>37</v>
      </c>
      <c r="C14" s="16" t="n">
        <v>64444411012</v>
      </c>
      <c r="D14" s="17" t="n">
        <v>8.7</v>
      </c>
      <c r="E14" s="16" t="s">
        <v>33</v>
      </c>
      <c r="F14" s="16" t="n">
        <v>2</v>
      </c>
      <c r="G14" s="31" t="n">
        <v>876.41</v>
      </c>
      <c r="H14" s="32" t="n">
        <f aca="false">ROUND(G14*$H$1,4)</f>
        <v>0</v>
      </c>
    </row>
    <row r="15" customFormat="false" ht="12" hidden="false" customHeight="false" outlineLevel="0" collapsed="false">
      <c r="A15" s="20" t="s">
        <v>38</v>
      </c>
      <c r="B15" s="29" t="s">
        <v>39</v>
      </c>
      <c r="C15" s="16" t="n">
        <v>64444411013</v>
      </c>
      <c r="D15" s="17" t="n">
        <v>13.9</v>
      </c>
      <c r="E15" s="16" t="s">
        <v>33</v>
      </c>
      <c r="F15" s="16" t="n">
        <v>2</v>
      </c>
      <c r="G15" s="31" t="n">
        <v>1942.84</v>
      </c>
      <c r="H15" s="32" t="n">
        <f aca="false">ROUND(G15*$H$1,4)</f>
        <v>0</v>
      </c>
    </row>
    <row r="16" customFormat="false" ht="12" hidden="false" customHeight="false" outlineLevel="0" collapsed="false">
      <c r="A16" s="20" t="s">
        <v>40</v>
      </c>
      <c r="B16" s="29" t="s">
        <v>41</v>
      </c>
      <c r="C16" s="16" t="n">
        <v>64444411014</v>
      </c>
      <c r="D16" s="17" t="n">
        <v>22.22</v>
      </c>
      <c r="E16" s="16" t="s">
        <v>33</v>
      </c>
      <c r="F16" s="16" t="n">
        <v>1</v>
      </c>
      <c r="G16" s="31" t="n">
        <v>3278.24</v>
      </c>
      <c r="H16" s="32" t="n">
        <f aca="false">ROUND(G16*$H$1,4)</f>
        <v>0</v>
      </c>
    </row>
    <row r="17" customFormat="false" ht="12" hidden="false" customHeight="false" outlineLevel="0" collapsed="false">
      <c r="A17" s="20" t="s">
        <v>42</v>
      </c>
      <c r="B17" s="29" t="s">
        <v>43</v>
      </c>
      <c r="C17" s="16" t="n">
        <v>64444411015</v>
      </c>
      <c r="D17" s="17" t="n">
        <v>0.1</v>
      </c>
      <c r="E17" s="16" t="n">
        <v>40</v>
      </c>
      <c r="F17" s="16" t="n">
        <v>480</v>
      </c>
      <c r="G17" s="31" t="n">
        <v>42.69</v>
      </c>
      <c r="H17" s="32" t="n">
        <f aca="false">ROUND(G17*$H$1,4)</f>
        <v>0</v>
      </c>
    </row>
    <row r="18" customFormat="false" ht="12" hidden="false" customHeight="false" outlineLevel="0" collapsed="false">
      <c r="A18" s="20" t="s">
        <v>44</v>
      </c>
      <c r="B18" s="29" t="s">
        <v>45</v>
      </c>
      <c r="C18" s="16" t="n">
        <v>64444411016</v>
      </c>
      <c r="D18" s="17" t="n">
        <v>0.14</v>
      </c>
      <c r="E18" s="16" t="n">
        <v>90</v>
      </c>
      <c r="F18" s="16" t="n">
        <v>360</v>
      </c>
      <c r="G18" s="31" t="n">
        <v>31.48</v>
      </c>
      <c r="H18" s="32" t="n">
        <f aca="false">ROUND(G18*$H$1,4)</f>
        <v>0</v>
      </c>
    </row>
    <row r="19" customFormat="false" ht="12" hidden="false" customHeight="false" outlineLevel="0" collapsed="false">
      <c r="A19" s="20" t="s">
        <v>46</v>
      </c>
      <c r="B19" s="29" t="s">
        <v>47</v>
      </c>
      <c r="C19" s="16" t="n">
        <v>64444411017</v>
      </c>
      <c r="D19" s="17" t="n">
        <v>0.17</v>
      </c>
      <c r="E19" s="16" t="n">
        <v>60</v>
      </c>
      <c r="F19" s="16" t="n">
        <v>240</v>
      </c>
      <c r="G19" s="31" t="n">
        <v>30.63</v>
      </c>
      <c r="H19" s="32" t="n">
        <f aca="false">ROUND(G19*$H$1,4)</f>
        <v>0</v>
      </c>
    </row>
    <row r="20" customFormat="false" ht="12" hidden="false" customHeight="false" outlineLevel="0" collapsed="false">
      <c r="A20" s="20" t="s">
        <v>48</v>
      </c>
      <c r="B20" s="29" t="s">
        <v>49</v>
      </c>
      <c r="C20" s="16" t="n">
        <v>64444411018</v>
      </c>
      <c r="D20" s="17" t="n">
        <v>0.19</v>
      </c>
      <c r="E20" s="16" t="n">
        <v>0.6</v>
      </c>
      <c r="F20" s="16" t="n">
        <v>240</v>
      </c>
      <c r="G20" s="31" t="n">
        <v>29.91</v>
      </c>
      <c r="H20" s="32" t="n">
        <f aca="false">ROUND(G20*$H$1,4)</f>
        <v>0</v>
      </c>
    </row>
    <row r="21" customFormat="false" ht="12" hidden="false" customHeight="false" outlineLevel="0" collapsed="false">
      <c r="A21" s="20" t="s">
        <v>50</v>
      </c>
      <c r="B21" s="29" t="s">
        <v>51</v>
      </c>
      <c r="C21" s="16" t="n">
        <v>64444411019</v>
      </c>
      <c r="D21" s="17" t="n">
        <v>0.225</v>
      </c>
      <c r="E21" s="16" t="n">
        <v>40</v>
      </c>
      <c r="F21" s="16" t="n">
        <v>160</v>
      </c>
      <c r="G21" s="31" t="n">
        <v>40.96</v>
      </c>
      <c r="H21" s="32" t="n">
        <f aca="false">ROUND(G21*$H$1,4)</f>
        <v>0</v>
      </c>
    </row>
    <row r="22" customFormat="false" ht="12" hidden="false" customHeight="false" outlineLevel="0" collapsed="false">
      <c r="A22" s="20" t="s">
        <v>52</v>
      </c>
      <c r="B22" s="29" t="s">
        <v>53</v>
      </c>
      <c r="C22" s="16" t="n">
        <v>64444411020</v>
      </c>
      <c r="D22" s="17" t="n">
        <v>0.26</v>
      </c>
      <c r="E22" s="16" t="n">
        <v>40</v>
      </c>
      <c r="F22" s="16" t="n">
        <v>160</v>
      </c>
      <c r="G22" s="31" t="n">
        <v>40.96</v>
      </c>
      <c r="H22" s="32" t="n">
        <f aca="false">ROUND(G22*$H$1,4)</f>
        <v>0</v>
      </c>
    </row>
    <row r="23" customFormat="false" ht="12" hidden="false" customHeight="false" outlineLevel="0" collapsed="false">
      <c r="A23" s="20" t="s">
        <v>54</v>
      </c>
      <c r="B23" s="29" t="s">
        <v>55</v>
      </c>
      <c r="C23" s="16" t="n">
        <v>64444411021</v>
      </c>
      <c r="D23" s="17" t="n">
        <v>0.33</v>
      </c>
      <c r="E23" s="16" t="n">
        <v>40</v>
      </c>
      <c r="F23" s="16" t="n">
        <v>160</v>
      </c>
      <c r="G23" s="31" t="n">
        <v>31.02</v>
      </c>
      <c r="H23" s="32" t="n">
        <f aca="false">ROUND(G23*$H$1,4)</f>
        <v>0</v>
      </c>
    </row>
    <row r="24" customFormat="false" ht="12" hidden="false" customHeight="false" outlineLevel="0" collapsed="false">
      <c r="A24" s="20" t="s">
        <v>56</v>
      </c>
      <c r="B24" s="29" t="s">
        <v>57</v>
      </c>
      <c r="C24" s="16" t="n">
        <v>64444411022</v>
      </c>
      <c r="D24" s="17" t="n">
        <v>0.45</v>
      </c>
      <c r="E24" s="16" t="n">
        <v>25</v>
      </c>
      <c r="F24" s="16" t="n">
        <v>100</v>
      </c>
      <c r="G24" s="31" t="n">
        <v>42.11</v>
      </c>
      <c r="H24" s="32" t="n">
        <f aca="false">ROUND(G24*$H$1,4)</f>
        <v>0</v>
      </c>
    </row>
    <row r="25" customFormat="false" ht="12" hidden="false" customHeight="false" outlineLevel="0" collapsed="false">
      <c r="A25" s="20" t="s">
        <v>58</v>
      </c>
      <c r="B25" s="29" t="s">
        <v>59</v>
      </c>
      <c r="C25" s="16" t="n">
        <v>64444411023</v>
      </c>
      <c r="D25" s="17" t="n">
        <v>0.69</v>
      </c>
      <c r="E25" s="16" t="n">
        <v>50</v>
      </c>
      <c r="F25" s="16" t="n">
        <v>100</v>
      </c>
      <c r="G25" s="31" t="n">
        <v>39.66</v>
      </c>
      <c r="H25" s="32" t="n">
        <f aca="false">ROUND(G25*$H$1,4)</f>
        <v>0</v>
      </c>
    </row>
    <row r="26" customFormat="false" ht="12" hidden="false" customHeight="false" outlineLevel="0" collapsed="false">
      <c r="A26" s="20" t="s">
        <v>60</v>
      </c>
      <c r="B26" s="29" t="s">
        <v>61</v>
      </c>
      <c r="C26" s="16" t="n">
        <v>64444411024</v>
      </c>
      <c r="D26" s="17" t="n">
        <v>0.67</v>
      </c>
      <c r="E26" s="16" t="n">
        <v>20</v>
      </c>
      <c r="F26" s="16" t="n">
        <v>80</v>
      </c>
      <c r="G26" s="31" t="n">
        <v>85.59</v>
      </c>
      <c r="H26" s="32" t="n">
        <f aca="false">ROUND(G26*$H$1,4)</f>
        <v>0</v>
      </c>
    </row>
    <row r="27" customFormat="false" ht="12" hidden="false" customHeight="false" outlineLevel="0" collapsed="false">
      <c r="A27" s="20" t="s">
        <v>62</v>
      </c>
      <c r="B27" s="29" t="s">
        <v>63</v>
      </c>
      <c r="C27" s="16" t="n">
        <v>64444411025</v>
      </c>
      <c r="D27" s="17" t="n">
        <v>0.72</v>
      </c>
      <c r="E27" s="16" t="n">
        <v>15</v>
      </c>
      <c r="F27" s="16" t="n">
        <v>60</v>
      </c>
      <c r="G27" s="31" t="n">
        <v>73.27</v>
      </c>
      <c r="H27" s="32" t="n">
        <f aca="false">ROUND(G27*$H$1,4)</f>
        <v>0</v>
      </c>
    </row>
    <row r="28" customFormat="false" ht="12" hidden="false" customHeight="false" outlineLevel="0" collapsed="false">
      <c r="A28" s="20" t="s">
        <v>64</v>
      </c>
      <c r="B28" s="29" t="s">
        <v>65</v>
      </c>
      <c r="C28" s="16" t="n">
        <v>64444411026</v>
      </c>
      <c r="D28" s="17" t="n">
        <v>0.8</v>
      </c>
      <c r="E28" s="16" t="n">
        <v>10</v>
      </c>
      <c r="F28" s="16" t="n">
        <v>40</v>
      </c>
      <c r="G28" s="31" t="n">
        <v>64.55</v>
      </c>
      <c r="H28" s="32" t="n">
        <f aca="false">ROUND(G28*$H$1,4)</f>
        <v>0</v>
      </c>
    </row>
    <row r="29" customFormat="false" ht="12" hidden="false" customHeight="false" outlineLevel="0" collapsed="false">
      <c r="A29" s="20" t="s">
        <v>66</v>
      </c>
      <c r="B29" s="29" t="s">
        <v>67</v>
      </c>
      <c r="C29" s="16" t="n">
        <v>64444411027</v>
      </c>
      <c r="D29" s="17" t="n">
        <v>0.77</v>
      </c>
      <c r="E29" s="16" t="n">
        <v>15</v>
      </c>
      <c r="F29" s="16" t="n">
        <v>60</v>
      </c>
      <c r="G29" s="31" t="n">
        <v>108.15</v>
      </c>
      <c r="H29" s="32" t="n">
        <f aca="false">ROUND(G29*$H$1,4)</f>
        <v>0</v>
      </c>
    </row>
    <row r="30" customFormat="false" ht="12" hidden="false" customHeight="false" outlineLevel="0" collapsed="false">
      <c r="A30" s="20" t="s">
        <v>68</v>
      </c>
      <c r="B30" s="29" t="s">
        <v>69</v>
      </c>
      <c r="C30" s="16" t="n">
        <v>64444411028</v>
      </c>
      <c r="D30" s="17" t="n">
        <v>0.9</v>
      </c>
      <c r="E30" s="16" t="n">
        <v>10</v>
      </c>
      <c r="F30" s="16" t="n">
        <v>40</v>
      </c>
      <c r="G30" s="31" t="n">
        <v>105.81</v>
      </c>
      <c r="H30" s="32" t="n">
        <f aca="false">ROUND(G30*$H$1,4)</f>
        <v>0</v>
      </c>
    </row>
    <row r="31" customFormat="false" ht="12" hidden="false" customHeight="false" outlineLevel="0" collapsed="false">
      <c r="A31" s="20" t="s">
        <v>70</v>
      </c>
      <c r="B31" s="29" t="s">
        <v>71</v>
      </c>
      <c r="C31" s="16" t="n">
        <v>64444411029</v>
      </c>
      <c r="D31" s="17" t="n">
        <v>1.04</v>
      </c>
      <c r="E31" s="16" t="n">
        <v>10</v>
      </c>
      <c r="F31" s="16" t="n">
        <v>40</v>
      </c>
      <c r="G31" s="31" t="n">
        <v>105.81</v>
      </c>
      <c r="H31" s="32" t="n">
        <f aca="false">ROUND(G31*$H$1,4)</f>
        <v>0</v>
      </c>
    </row>
    <row r="32" customFormat="false" ht="12" hidden="false" customHeight="false" outlineLevel="0" collapsed="false">
      <c r="A32" s="20" t="s">
        <v>72</v>
      </c>
      <c r="B32" s="29" t="s">
        <v>73</v>
      </c>
      <c r="C32" s="16" t="n">
        <v>64444411030</v>
      </c>
      <c r="D32" s="17" t="n">
        <v>1.25</v>
      </c>
      <c r="E32" s="16" t="n">
        <v>15</v>
      </c>
      <c r="F32" s="16" t="n">
        <v>30</v>
      </c>
      <c r="G32" s="31" t="n">
        <v>105.81</v>
      </c>
      <c r="H32" s="32" t="n">
        <f aca="false">ROUND(G32*$H$1,4)</f>
        <v>0</v>
      </c>
    </row>
    <row r="33" customFormat="false" ht="12" hidden="false" customHeight="false" outlineLevel="0" collapsed="false">
      <c r="A33" s="20" t="s">
        <v>74</v>
      </c>
      <c r="B33" s="29" t="s">
        <v>75</v>
      </c>
      <c r="C33" s="16" t="n">
        <v>64444411031</v>
      </c>
      <c r="D33" s="17" t="n">
        <v>1.17</v>
      </c>
      <c r="E33" s="16" t="n">
        <v>10</v>
      </c>
      <c r="F33" s="16" t="n">
        <v>40</v>
      </c>
      <c r="G33" s="31" t="n">
        <v>155.61</v>
      </c>
      <c r="H33" s="32" t="n">
        <f aca="false">ROUND(G33*$H$1,4)</f>
        <v>0</v>
      </c>
    </row>
    <row r="34" customFormat="false" ht="12" hidden="false" customHeight="false" outlineLevel="0" collapsed="false">
      <c r="A34" s="20" t="s">
        <v>76</v>
      </c>
      <c r="B34" s="29" t="s">
        <v>77</v>
      </c>
      <c r="C34" s="16" t="n">
        <v>64444411032</v>
      </c>
      <c r="D34" s="17" t="n">
        <v>1.17</v>
      </c>
      <c r="E34" s="16" t="n">
        <v>9</v>
      </c>
      <c r="F34" s="16" t="n">
        <v>36</v>
      </c>
      <c r="G34" s="31" t="n">
        <v>155.61</v>
      </c>
      <c r="H34" s="32" t="n">
        <f aca="false">ROUND(G34*$H$1,4)</f>
        <v>0</v>
      </c>
    </row>
    <row r="35" customFormat="false" ht="12" hidden="false" customHeight="false" outlineLevel="0" collapsed="false">
      <c r="A35" s="20" t="s">
        <v>78</v>
      </c>
      <c r="B35" s="29" t="s">
        <v>79</v>
      </c>
      <c r="C35" s="16" t="n">
        <v>64444411033</v>
      </c>
      <c r="D35" s="17" t="n">
        <v>1.51</v>
      </c>
      <c r="E35" s="16" t="n">
        <v>14</v>
      </c>
      <c r="F35" s="16" t="n">
        <v>28</v>
      </c>
      <c r="G35" s="31" t="n">
        <v>152.59</v>
      </c>
      <c r="H35" s="32" t="n">
        <f aca="false">ROUND(G35*$H$1,4)</f>
        <v>0</v>
      </c>
    </row>
    <row r="36" customFormat="false" ht="12" hidden="false" customHeight="false" outlineLevel="0" collapsed="false">
      <c r="A36" s="20" t="s">
        <v>80</v>
      </c>
      <c r="B36" s="29" t="s">
        <v>81</v>
      </c>
      <c r="C36" s="16" t="n">
        <v>64444411034</v>
      </c>
      <c r="D36" s="17" t="n">
        <v>1.54</v>
      </c>
      <c r="E36" s="16" t="n">
        <v>10</v>
      </c>
      <c r="F36" s="16" t="n">
        <v>20</v>
      </c>
      <c r="G36" s="31" t="n">
        <v>152.59</v>
      </c>
      <c r="H36" s="32" t="n">
        <f aca="false">ROUND(G36*$H$1,4)</f>
        <v>0</v>
      </c>
    </row>
    <row r="37" customFormat="false" ht="12" hidden="false" customHeight="false" outlineLevel="0" collapsed="false">
      <c r="A37" s="20" t="s">
        <v>82</v>
      </c>
      <c r="B37" s="29" t="s">
        <v>83</v>
      </c>
      <c r="C37" s="16" t="n">
        <v>64444411035</v>
      </c>
      <c r="D37" s="17" t="n">
        <v>1.75</v>
      </c>
      <c r="E37" s="16" t="n">
        <v>10</v>
      </c>
      <c r="F37" s="16" t="n">
        <v>20</v>
      </c>
      <c r="G37" s="31" t="n">
        <v>134.1</v>
      </c>
      <c r="H37" s="32" t="n">
        <f aca="false">ROUND(G37*$H$1,4)</f>
        <v>0</v>
      </c>
    </row>
    <row r="38" customFormat="false" ht="12" hidden="false" customHeight="false" outlineLevel="0" collapsed="false">
      <c r="A38" s="20" t="s">
        <v>84</v>
      </c>
      <c r="B38" s="29" t="s">
        <v>85</v>
      </c>
      <c r="C38" s="16" t="n">
        <v>64444411036</v>
      </c>
      <c r="D38" s="17" t="n">
        <v>2.23</v>
      </c>
      <c r="E38" s="16" t="n">
        <v>8</v>
      </c>
      <c r="F38" s="16" t="n">
        <v>16</v>
      </c>
      <c r="G38" s="31" t="n">
        <v>374.19</v>
      </c>
      <c r="H38" s="32" t="n">
        <f aca="false">ROUND(G38*$H$1,4)</f>
        <v>0</v>
      </c>
    </row>
    <row r="39" customFormat="false" ht="12" hidden="false" customHeight="false" outlineLevel="0" collapsed="false">
      <c r="A39" s="20" t="s">
        <v>86</v>
      </c>
      <c r="B39" s="29" t="s">
        <v>87</v>
      </c>
      <c r="C39" s="16" t="n">
        <v>64444411037</v>
      </c>
      <c r="D39" s="17" t="n">
        <v>2.7</v>
      </c>
      <c r="E39" s="16" t="n">
        <v>6</v>
      </c>
      <c r="F39" s="16" t="n">
        <v>12</v>
      </c>
      <c r="G39" s="31" t="n">
        <v>374.19</v>
      </c>
      <c r="H39" s="32" t="n">
        <f aca="false">ROUND(G39*$H$1,4)</f>
        <v>0</v>
      </c>
    </row>
    <row r="40" customFormat="false" ht="12" hidden="false" customHeight="false" outlineLevel="0" collapsed="false">
      <c r="A40" s="20" t="s">
        <v>88</v>
      </c>
      <c r="B40" s="29" t="s">
        <v>89</v>
      </c>
      <c r="C40" s="16" t="n">
        <v>64444411038</v>
      </c>
      <c r="D40" s="17" t="n">
        <v>2.7</v>
      </c>
      <c r="E40" s="16" t="n">
        <v>6</v>
      </c>
      <c r="F40" s="16" t="n">
        <v>12</v>
      </c>
      <c r="G40" s="31" t="n">
        <v>367.74</v>
      </c>
      <c r="H40" s="32" t="n">
        <f aca="false">ROUND(G40*$H$1,4)</f>
        <v>0</v>
      </c>
    </row>
    <row r="41" customFormat="false" ht="12" hidden="false" customHeight="false" outlineLevel="0" collapsed="false">
      <c r="A41" s="20" t="s">
        <v>90</v>
      </c>
      <c r="B41" s="29" t="s">
        <v>91</v>
      </c>
      <c r="C41" s="16" t="n">
        <v>64444411039</v>
      </c>
      <c r="D41" s="17" t="n">
        <v>3.58</v>
      </c>
      <c r="E41" s="16" t="n">
        <v>4</v>
      </c>
      <c r="F41" s="16" t="n">
        <v>8</v>
      </c>
      <c r="G41" s="31" t="n">
        <v>594.19</v>
      </c>
      <c r="H41" s="32" t="n">
        <f aca="false">ROUND(G41*$H$1,4)</f>
        <v>0</v>
      </c>
    </row>
    <row r="42" customFormat="false" ht="12" hidden="false" customHeight="false" outlineLevel="0" collapsed="false">
      <c r="A42" s="20" t="s">
        <v>92</v>
      </c>
      <c r="B42" s="29" t="s">
        <v>93</v>
      </c>
      <c r="C42" s="16" t="n">
        <v>64444411040</v>
      </c>
      <c r="D42" s="17" t="n">
        <v>3.78</v>
      </c>
      <c r="E42" s="16" t="n">
        <v>4</v>
      </c>
      <c r="F42" s="16" t="n">
        <v>8</v>
      </c>
      <c r="G42" s="31" t="n">
        <v>594.19</v>
      </c>
      <c r="H42" s="32" t="n">
        <f aca="false">ROUND(G42*$H$1,4)</f>
        <v>0</v>
      </c>
    </row>
    <row r="43" customFormat="false" ht="12" hidden="false" customHeight="false" outlineLevel="0" collapsed="false">
      <c r="A43" s="20" t="s">
        <v>94</v>
      </c>
      <c r="B43" s="29" t="s">
        <v>95</v>
      </c>
      <c r="C43" s="16" t="n">
        <v>64444411041</v>
      </c>
      <c r="D43" s="17" t="n">
        <v>4.58</v>
      </c>
      <c r="E43" s="16" t="n">
        <v>4</v>
      </c>
      <c r="F43" s="16" t="n">
        <v>8</v>
      </c>
      <c r="G43" s="31" t="n">
        <v>594.19</v>
      </c>
      <c r="H43" s="32" t="n">
        <f aca="false">ROUND(G43*$H$1,4)</f>
        <v>0</v>
      </c>
    </row>
    <row r="44" customFormat="false" ht="12" hidden="false" customHeight="false" outlineLevel="0" collapsed="false">
      <c r="A44" s="20" t="s">
        <v>96</v>
      </c>
      <c r="B44" s="29" t="s">
        <v>97</v>
      </c>
      <c r="C44" s="16" t="n">
        <v>64444411042</v>
      </c>
      <c r="D44" s="17" t="n">
        <v>6</v>
      </c>
      <c r="E44" s="16" t="n">
        <v>2</v>
      </c>
      <c r="F44" s="16" t="n">
        <v>4</v>
      </c>
      <c r="G44" s="31" t="n">
        <v>1018.39</v>
      </c>
      <c r="H44" s="32" t="n">
        <f aca="false">ROUND(G44*$H$1,4)</f>
        <v>0</v>
      </c>
    </row>
    <row r="45" customFormat="false" ht="12" hidden="false" customHeight="false" outlineLevel="0" collapsed="false">
      <c r="A45" s="20" t="s">
        <v>98</v>
      </c>
      <c r="B45" s="29" t="s">
        <v>99</v>
      </c>
      <c r="C45" s="16" t="n">
        <v>64444411043</v>
      </c>
      <c r="D45" s="17" t="n">
        <v>7.64</v>
      </c>
      <c r="E45" s="16" t="n">
        <v>1</v>
      </c>
      <c r="F45" s="16" t="n">
        <v>2</v>
      </c>
      <c r="G45" s="31" t="n">
        <v>1018.39</v>
      </c>
      <c r="H45" s="32" t="n">
        <f aca="false">ROUND(G45*$H$1,4)</f>
        <v>0</v>
      </c>
    </row>
    <row r="46" customFormat="false" ht="12" hidden="false" customHeight="false" outlineLevel="0" collapsed="false">
      <c r="A46" s="20" t="s">
        <v>100</v>
      </c>
      <c r="B46" s="29" t="s">
        <v>101</v>
      </c>
      <c r="C46" s="16" t="n">
        <v>64444411044</v>
      </c>
      <c r="D46" s="17" t="n">
        <v>0.07</v>
      </c>
      <c r="E46" s="16" t="n">
        <v>50</v>
      </c>
      <c r="F46" s="16" t="n">
        <v>600</v>
      </c>
      <c r="G46" s="31" t="n">
        <v>33.15</v>
      </c>
      <c r="H46" s="32" t="n">
        <f aca="false">ROUND(G46*$H$1,4)</f>
        <v>0</v>
      </c>
    </row>
    <row r="47" customFormat="false" ht="12" hidden="false" customHeight="false" outlineLevel="0" collapsed="false">
      <c r="A47" s="20" t="s">
        <v>102</v>
      </c>
      <c r="B47" s="29" t="s">
        <v>103</v>
      </c>
      <c r="C47" s="16" t="n">
        <v>64444411045</v>
      </c>
      <c r="D47" s="17" t="n">
        <v>0.1</v>
      </c>
      <c r="E47" s="16" t="n">
        <v>30</v>
      </c>
      <c r="F47" s="16" t="n">
        <v>360</v>
      </c>
      <c r="G47" s="31" t="n">
        <v>33.86</v>
      </c>
      <c r="H47" s="32" t="n">
        <f aca="false">ROUND(G47*$H$1,4)</f>
        <v>0</v>
      </c>
    </row>
    <row r="48" customFormat="false" ht="12" hidden="false" customHeight="false" outlineLevel="0" collapsed="false">
      <c r="A48" s="20" t="s">
        <v>104</v>
      </c>
      <c r="B48" s="29" t="s">
        <v>105</v>
      </c>
      <c r="C48" s="16" t="n">
        <v>64444411046</v>
      </c>
      <c r="D48" s="17" t="n">
        <v>0.15</v>
      </c>
      <c r="E48" s="16" t="n">
        <v>75</v>
      </c>
      <c r="F48" s="16" t="n">
        <v>300</v>
      </c>
      <c r="G48" s="31" t="n">
        <v>30.79</v>
      </c>
      <c r="H48" s="32" t="n">
        <f aca="false">ROUND(G48*$H$1,4)</f>
        <v>0</v>
      </c>
    </row>
    <row r="49" customFormat="false" ht="12" hidden="false" customHeight="false" outlineLevel="0" collapsed="false">
      <c r="A49" s="20" t="s">
        <v>106</v>
      </c>
      <c r="B49" s="29" t="s">
        <v>107</v>
      </c>
      <c r="C49" s="16" t="n">
        <v>64444411047</v>
      </c>
      <c r="D49" s="17" t="n">
        <v>0.21</v>
      </c>
      <c r="E49" s="16" t="n">
        <v>50</v>
      </c>
      <c r="F49" s="16" t="n">
        <v>200</v>
      </c>
      <c r="G49" s="31" t="n">
        <v>26.74</v>
      </c>
      <c r="H49" s="32" t="n">
        <f aca="false">ROUND(G49*$H$1,4)</f>
        <v>0</v>
      </c>
    </row>
    <row r="50" customFormat="false" ht="12" hidden="false" customHeight="false" outlineLevel="0" collapsed="false">
      <c r="A50" s="20" t="s">
        <v>108</v>
      </c>
      <c r="B50" s="29" t="s">
        <v>109</v>
      </c>
      <c r="C50" s="16" t="n">
        <v>64444411048</v>
      </c>
      <c r="D50" s="17" t="n">
        <v>0.33</v>
      </c>
      <c r="E50" s="16" t="n">
        <v>40</v>
      </c>
      <c r="F50" s="16" t="n">
        <v>120</v>
      </c>
      <c r="G50" s="31" t="n">
        <v>32.62</v>
      </c>
      <c r="H50" s="32" t="n">
        <f aca="false">ROUND(G50*$H$1,4)</f>
        <v>0</v>
      </c>
    </row>
    <row r="51" customFormat="false" ht="12" hidden="false" customHeight="false" outlineLevel="0" collapsed="false">
      <c r="A51" s="20" t="s">
        <v>110</v>
      </c>
      <c r="B51" s="29" t="s">
        <v>111</v>
      </c>
      <c r="C51" s="16" t="n">
        <v>64444411049</v>
      </c>
      <c r="D51" s="17" t="n">
        <v>0.53</v>
      </c>
      <c r="E51" s="16" t="n">
        <v>20</v>
      </c>
      <c r="F51" s="16" t="n">
        <v>60</v>
      </c>
      <c r="G51" s="31" t="n">
        <v>41.58</v>
      </c>
      <c r="H51" s="32" t="n">
        <f aca="false">ROUND(G51*$H$1,4)</f>
        <v>0</v>
      </c>
    </row>
    <row r="52" customFormat="false" ht="12" hidden="false" customHeight="false" outlineLevel="0" collapsed="false">
      <c r="A52" s="20" t="s">
        <v>112</v>
      </c>
      <c r="B52" s="29" t="s">
        <v>113</v>
      </c>
      <c r="C52" s="16" t="n">
        <v>64444411050</v>
      </c>
      <c r="D52" s="17" t="n">
        <v>0.83</v>
      </c>
      <c r="E52" s="16" t="n">
        <v>20</v>
      </c>
      <c r="F52" s="16" t="n">
        <v>40</v>
      </c>
      <c r="G52" s="31" t="n">
        <v>72.75</v>
      </c>
      <c r="H52" s="32" t="n">
        <f aca="false">ROUND(G52*$H$1,4)</f>
        <v>0</v>
      </c>
    </row>
    <row r="53" customFormat="false" ht="12" hidden="false" customHeight="false" outlineLevel="0" collapsed="false">
      <c r="A53" s="20" t="s">
        <v>114</v>
      </c>
      <c r="B53" s="29" t="s">
        <v>115</v>
      </c>
      <c r="C53" s="16" t="n">
        <v>64444411051</v>
      </c>
      <c r="D53" s="17" t="n">
        <v>1.14</v>
      </c>
      <c r="E53" s="16" t="n">
        <v>10</v>
      </c>
      <c r="F53" s="16" t="n">
        <v>30</v>
      </c>
      <c r="G53" s="31" t="n">
        <v>89.75</v>
      </c>
      <c r="H53" s="32" t="n">
        <f aca="false">ROUND(G53*$H$1,4)</f>
        <v>0</v>
      </c>
    </row>
    <row r="54" customFormat="false" ht="12" hidden="false" customHeight="false" outlineLevel="0" collapsed="false">
      <c r="A54" s="20" t="s">
        <v>116</v>
      </c>
      <c r="B54" s="29" t="s">
        <v>117</v>
      </c>
      <c r="C54" s="16" t="n">
        <v>64444411052</v>
      </c>
      <c r="D54" s="17" t="n">
        <v>1.78</v>
      </c>
      <c r="E54" s="16" t="n">
        <v>12</v>
      </c>
      <c r="F54" s="16" t="n">
        <v>24</v>
      </c>
      <c r="G54" s="31" t="n">
        <v>135.14</v>
      </c>
      <c r="H54" s="32" t="n">
        <f aca="false">ROUND(G54*$H$1,4)</f>
        <v>0</v>
      </c>
    </row>
    <row r="55" customFormat="false" ht="12" hidden="false" customHeight="false" outlineLevel="0" collapsed="false">
      <c r="A55" s="20" t="s">
        <v>118</v>
      </c>
      <c r="B55" s="29" t="s">
        <v>119</v>
      </c>
      <c r="C55" s="16" t="n">
        <v>64444411053</v>
      </c>
      <c r="D55" s="17" t="n">
        <v>3.13</v>
      </c>
      <c r="E55" s="16" t="s">
        <v>33</v>
      </c>
      <c r="F55" s="16" t="n">
        <v>12</v>
      </c>
      <c r="G55" s="31" t="n">
        <v>381.4</v>
      </c>
      <c r="H55" s="32" t="n">
        <f aca="false">ROUND(G55*$H$1,4)</f>
        <v>0</v>
      </c>
    </row>
    <row r="56" customFormat="false" ht="12" hidden="false" customHeight="false" outlineLevel="0" collapsed="false">
      <c r="A56" s="20" t="s">
        <v>120</v>
      </c>
      <c r="B56" s="29" t="s">
        <v>121</v>
      </c>
      <c r="C56" s="16" t="n">
        <v>64444411054</v>
      </c>
      <c r="D56" s="17" t="n">
        <v>4.53</v>
      </c>
      <c r="E56" s="16" t="s">
        <v>33</v>
      </c>
      <c r="F56" s="16" t="n">
        <v>10</v>
      </c>
      <c r="G56" s="31" t="n">
        <v>495.13</v>
      </c>
      <c r="H56" s="32" t="n">
        <f aca="false">ROUND(G56*$H$1,4)</f>
        <v>0</v>
      </c>
    </row>
    <row r="57" customFormat="false" ht="12" hidden="false" customHeight="false" outlineLevel="0" collapsed="false">
      <c r="A57" s="20" t="s">
        <v>122</v>
      </c>
      <c r="B57" s="29" t="s">
        <v>123</v>
      </c>
      <c r="C57" s="16" t="n">
        <v>64444411055</v>
      </c>
      <c r="D57" s="17" t="n">
        <v>7.94</v>
      </c>
      <c r="E57" s="16" t="n">
        <v>2</v>
      </c>
      <c r="F57" s="16" t="n">
        <v>4</v>
      </c>
      <c r="G57" s="31" t="n">
        <v>961.98</v>
      </c>
      <c r="H57" s="32" t="n">
        <f aca="false">ROUND(G57*$H$1,4)</f>
        <v>0</v>
      </c>
    </row>
    <row r="58" customFormat="false" ht="12" hidden="false" customHeight="false" outlineLevel="0" collapsed="false">
      <c r="A58" s="20" t="s">
        <v>124</v>
      </c>
      <c r="B58" s="29" t="s">
        <v>125</v>
      </c>
      <c r="C58" s="16" t="n">
        <v>64444411056</v>
      </c>
      <c r="D58" s="17" t="n">
        <v>10.42</v>
      </c>
      <c r="E58" s="16" t="s">
        <v>33</v>
      </c>
      <c r="F58" s="16" t="n">
        <v>2</v>
      </c>
      <c r="G58" s="31" t="n">
        <v>3188.41</v>
      </c>
      <c r="H58" s="32" t="n">
        <f aca="false">ROUND(G58*$H$1,4)</f>
        <v>0</v>
      </c>
    </row>
    <row r="59" customFormat="false" ht="12" hidden="false" customHeight="false" outlineLevel="0" collapsed="false">
      <c r="A59" s="20" t="s">
        <v>126</v>
      </c>
      <c r="B59" s="29" t="s">
        <v>127</v>
      </c>
      <c r="C59" s="16" t="n">
        <v>64444411057</v>
      </c>
      <c r="D59" s="17" t="n">
        <v>12</v>
      </c>
      <c r="E59" s="16" t="s">
        <v>33</v>
      </c>
      <c r="F59" s="16" t="n">
        <v>1</v>
      </c>
      <c r="G59" s="31" t="n">
        <v>3278.24</v>
      </c>
      <c r="H59" s="32" t="n">
        <f aca="false">ROUND(G59*$H$1,4)</f>
        <v>0</v>
      </c>
    </row>
    <row r="60" customFormat="false" ht="12" hidden="false" customHeight="false" outlineLevel="0" collapsed="false">
      <c r="A60" s="20" t="s">
        <v>128</v>
      </c>
      <c r="B60" s="29" t="s">
        <v>129</v>
      </c>
      <c r="C60" s="16" t="n">
        <v>64444411058</v>
      </c>
      <c r="D60" s="17" t="n">
        <v>0.06</v>
      </c>
      <c r="E60" s="16" t="n">
        <v>70</v>
      </c>
      <c r="F60" s="16" t="n">
        <v>840</v>
      </c>
      <c r="G60" s="31" t="n">
        <v>51.43</v>
      </c>
      <c r="H60" s="32" t="n">
        <f aca="false">ROUND(G60*$H$1,4)</f>
        <v>0</v>
      </c>
    </row>
    <row r="61" customFormat="false" ht="12" hidden="false" customHeight="false" outlineLevel="0" collapsed="false">
      <c r="A61" s="20" t="s">
        <v>130</v>
      </c>
      <c r="B61" s="29" t="s">
        <v>131</v>
      </c>
      <c r="C61" s="16" t="n">
        <v>64444411059</v>
      </c>
      <c r="D61" s="17" t="n">
        <v>0.1</v>
      </c>
      <c r="E61" s="16" t="n">
        <v>40</v>
      </c>
      <c r="F61" s="16" t="n">
        <v>480</v>
      </c>
      <c r="G61" s="31" t="n">
        <v>38.23</v>
      </c>
      <c r="H61" s="32" t="n">
        <f aca="false">ROUND(G61*$H$1,4)</f>
        <v>0</v>
      </c>
    </row>
    <row r="62" customFormat="false" ht="12" hidden="false" customHeight="false" outlineLevel="0" collapsed="false">
      <c r="A62" s="20" t="s">
        <v>132</v>
      </c>
      <c r="B62" s="29" t="s">
        <v>133</v>
      </c>
      <c r="C62" s="16" t="n">
        <v>64444411060</v>
      </c>
      <c r="D62" s="17" t="n">
        <v>0</v>
      </c>
      <c r="E62" s="16" t="n">
        <v>100</v>
      </c>
      <c r="F62" s="16" t="n">
        <v>400</v>
      </c>
      <c r="G62" s="31" t="n">
        <v>43.47</v>
      </c>
      <c r="H62" s="32" t="n">
        <f aca="false">ROUND(G62*$H$1,4)</f>
        <v>0</v>
      </c>
    </row>
    <row r="63" customFormat="false" ht="12" hidden="false" customHeight="false" outlineLevel="0" collapsed="false">
      <c r="A63" s="20" t="s">
        <v>134</v>
      </c>
      <c r="B63" s="29" t="s">
        <v>135</v>
      </c>
      <c r="C63" s="16" t="n">
        <v>64444411061</v>
      </c>
      <c r="D63" s="17" t="n">
        <v>0.2</v>
      </c>
      <c r="E63" s="16" t="n">
        <v>75</v>
      </c>
      <c r="F63" s="16" t="n">
        <v>225</v>
      </c>
      <c r="G63" s="31" t="n">
        <v>34.88</v>
      </c>
      <c r="H63" s="32" t="n">
        <f aca="false">ROUND(G63*$H$1,4)</f>
        <v>0</v>
      </c>
    </row>
    <row r="64" customFormat="false" ht="12" hidden="false" customHeight="false" outlineLevel="0" collapsed="false">
      <c r="A64" s="20" t="s">
        <v>136</v>
      </c>
      <c r="B64" s="29" t="s">
        <v>137</v>
      </c>
      <c r="C64" s="16" t="n">
        <v>64444411062</v>
      </c>
      <c r="D64" s="17" t="n">
        <v>0.33</v>
      </c>
      <c r="E64" s="16" t="n">
        <v>40</v>
      </c>
      <c r="F64" s="16" t="n">
        <v>120</v>
      </c>
      <c r="G64" s="31" t="n">
        <v>53.65</v>
      </c>
      <c r="H64" s="32" t="n">
        <f aca="false">ROUND(G64*$H$1,4)</f>
        <v>0</v>
      </c>
    </row>
    <row r="65" customFormat="false" ht="12" hidden="false" customHeight="false" outlineLevel="0" collapsed="false">
      <c r="A65" s="20" t="s">
        <v>138</v>
      </c>
      <c r="B65" s="29" t="s">
        <v>139</v>
      </c>
      <c r="C65" s="16" t="n">
        <v>64444411063</v>
      </c>
      <c r="D65" s="17" t="n">
        <v>0.5</v>
      </c>
      <c r="E65" s="16" t="n">
        <v>25</v>
      </c>
      <c r="F65" s="16" t="n">
        <v>75</v>
      </c>
      <c r="G65" s="31" t="n">
        <v>62.25</v>
      </c>
      <c r="H65" s="32" t="n">
        <f aca="false">ROUND(G65*$H$1,4)</f>
        <v>0</v>
      </c>
    </row>
    <row r="66" customFormat="false" ht="12" hidden="false" customHeight="false" outlineLevel="0" collapsed="false">
      <c r="A66" s="20" t="s">
        <v>140</v>
      </c>
      <c r="B66" s="29" t="s">
        <v>141</v>
      </c>
      <c r="C66" s="16" t="n">
        <v>64444411064</v>
      </c>
      <c r="D66" s="17" t="n">
        <v>0.8</v>
      </c>
      <c r="E66" s="16" t="n">
        <v>10</v>
      </c>
      <c r="F66" s="16" t="n">
        <v>40</v>
      </c>
      <c r="G66" s="31" t="n">
        <v>107.75</v>
      </c>
      <c r="H66" s="32" t="n">
        <f aca="false">ROUND(G66*$H$1,4)</f>
        <v>0</v>
      </c>
    </row>
    <row r="67" customFormat="false" ht="12" hidden="false" customHeight="false" outlineLevel="0" collapsed="false">
      <c r="A67" s="20" t="s">
        <v>142</v>
      </c>
      <c r="B67" s="29" t="s">
        <v>143</v>
      </c>
      <c r="C67" s="16" t="n">
        <v>64444411065</v>
      </c>
      <c r="D67" s="17" t="n">
        <v>1.05</v>
      </c>
      <c r="E67" s="16" t="n">
        <v>10</v>
      </c>
      <c r="F67" s="16" t="n">
        <v>30</v>
      </c>
      <c r="G67" s="31" t="n">
        <v>133.78</v>
      </c>
      <c r="H67" s="32" t="n">
        <f aca="false">ROUND(G67*$H$1,4)</f>
        <v>0</v>
      </c>
    </row>
    <row r="68" customFormat="false" ht="12" hidden="false" customHeight="false" outlineLevel="0" collapsed="false">
      <c r="A68" s="20" t="s">
        <v>144</v>
      </c>
      <c r="B68" s="29" t="s">
        <v>145</v>
      </c>
      <c r="C68" s="16" t="n">
        <v>64444411066</v>
      </c>
      <c r="D68" s="17" t="n">
        <v>1.83</v>
      </c>
      <c r="E68" s="16" t="n">
        <v>12</v>
      </c>
      <c r="F68" s="16" t="n">
        <v>24</v>
      </c>
      <c r="G68" s="31" t="n">
        <v>225.6</v>
      </c>
      <c r="H68" s="32" t="n">
        <f aca="false">ROUND(G68*$H$1,4)</f>
        <v>0</v>
      </c>
    </row>
    <row r="69" customFormat="false" ht="12" hidden="false" customHeight="false" outlineLevel="0" collapsed="false">
      <c r="A69" s="20" t="s">
        <v>146</v>
      </c>
      <c r="B69" s="29" t="s">
        <v>147</v>
      </c>
      <c r="C69" s="16" t="n">
        <v>64444411067</v>
      </c>
      <c r="D69" s="17" t="n">
        <v>0.06</v>
      </c>
      <c r="E69" s="16" t="n">
        <v>60</v>
      </c>
      <c r="F69" s="16" t="n">
        <v>720</v>
      </c>
      <c r="G69" s="31" t="n">
        <v>33.13</v>
      </c>
      <c r="H69" s="32" t="n">
        <f aca="false">ROUND(G69*$H$1,4)</f>
        <v>0</v>
      </c>
    </row>
    <row r="70" customFormat="false" ht="12" hidden="false" customHeight="false" outlineLevel="0" collapsed="false">
      <c r="A70" s="20" t="s">
        <v>148</v>
      </c>
      <c r="B70" s="29" t="s">
        <v>149</v>
      </c>
      <c r="C70" s="16" t="n">
        <v>64444411068</v>
      </c>
      <c r="D70" s="17" t="n">
        <v>0.1</v>
      </c>
      <c r="E70" s="16" t="n">
        <v>35</v>
      </c>
      <c r="F70" s="16" t="n">
        <v>420</v>
      </c>
      <c r="G70" s="31" t="n">
        <v>33.13</v>
      </c>
      <c r="H70" s="32" t="n">
        <f aca="false">ROUND(G70*$H$1,4)</f>
        <v>0</v>
      </c>
    </row>
    <row r="71" customFormat="false" ht="12" hidden="false" customHeight="false" outlineLevel="0" collapsed="false">
      <c r="A71" s="20" t="s">
        <v>150</v>
      </c>
      <c r="B71" s="29" t="s">
        <v>151</v>
      </c>
      <c r="C71" s="16" t="n">
        <v>64444411069</v>
      </c>
      <c r="D71" s="17" t="n">
        <v>0.15</v>
      </c>
      <c r="E71" s="16" t="n">
        <v>60</v>
      </c>
      <c r="F71" s="16" t="n">
        <v>240</v>
      </c>
      <c r="G71" s="31" t="n">
        <v>33.13</v>
      </c>
      <c r="H71" s="32" t="n">
        <f aca="false">ROUND(G71*$H$1,4)</f>
        <v>0</v>
      </c>
    </row>
    <row r="72" customFormat="false" ht="12" hidden="false" customHeight="false" outlineLevel="0" collapsed="false">
      <c r="A72" s="20" t="s">
        <v>152</v>
      </c>
      <c r="B72" s="29" t="s">
        <v>153</v>
      </c>
      <c r="C72" s="16" t="n">
        <v>64444411070</v>
      </c>
      <c r="D72" s="17" t="n">
        <v>0.25</v>
      </c>
      <c r="E72" s="16" t="n">
        <v>60</v>
      </c>
      <c r="F72" s="16" t="n">
        <v>180</v>
      </c>
      <c r="G72" s="31" t="n">
        <v>33.92</v>
      </c>
      <c r="H72" s="32" t="n">
        <f aca="false">ROUND(G72*$H$1,4)</f>
        <v>0</v>
      </c>
    </row>
    <row r="73" customFormat="false" ht="12" hidden="false" customHeight="false" outlineLevel="0" collapsed="false">
      <c r="A73" s="20" t="s">
        <v>154</v>
      </c>
      <c r="B73" s="29" t="s">
        <v>155</v>
      </c>
      <c r="C73" s="16" t="n">
        <v>64444411071</v>
      </c>
      <c r="D73" s="17" t="n">
        <v>0.39</v>
      </c>
      <c r="E73" s="16" t="n">
        <v>35</v>
      </c>
      <c r="F73" s="16" t="n">
        <v>105</v>
      </c>
      <c r="G73" s="31" t="n">
        <v>33.13</v>
      </c>
      <c r="H73" s="32" t="n">
        <f aca="false">ROUND(G73*$H$1,4)</f>
        <v>0</v>
      </c>
    </row>
    <row r="74" customFormat="false" ht="12" hidden="false" customHeight="false" outlineLevel="0" collapsed="false">
      <c r="A74" s="20" t="s">
        <v>156</v>
      </c>
      <c r="B74" s="29" t="s">
        <v>157</v>
      </c>
      <c r="C74" s="16" t="n">
        <v>64444411072</v>
      </c>
      <c r="D74" s="17" t="n">
        <v>0.7</v>
      </c>
      <c r="E74" s="16" t="n">
        <v>45</v>
      </c>
      <c r="F74" s="16" t="n">
        <v>90</v>
      </c>
      <c r="G74" s="31" t="n">
        <v>47.58</v>
      </c>
      <c r="H74" s="32" t="n">
        <f aca="false">ROUND(G74*$H$1,4)</f>
        <v>0</v>
      </c>
    </row>
    <row r="75" customFormat="false" ht="12" hidden="false" customHeight="false" outlineLevel="0" collapsed="false">
      <c r="A75" s="20" t="s">
        <v>158</v>
      </c>
      <c r="B75" s="29" t="s">
        <v>159</v>
      </c>
      <c r="C75" s="16" t="n">
        <v>64444411073</v>
      </c>
      <c r="D75" s="17" t="n">
        <v>0.9295</v>
      </c>
      <c r="E75" s="16" t="n">
        <v>25</v>
      </c>
      <c r="F75" s="16" t="n">
        <v>50</v>
      </c>
      <c r="G75" s="31" t="n">
        <v>72.75</v>
      </c>
      <c r="H75" s="32" t="n">
        <f aca="false">ROUND(G75*$H$1,4)</f>
        <v>0</v>
      </c>
    </row>
    <row r="76" customFormat="false" ht="12" hidden="false" customHeight="false" outlineLevel="0" collapsed="false">
      <c r="A76" s="20" t="s">
        <v>160</v>
      </c>
      <c r="B76" s="29" t="s">
        <v>161</v>
      </c>
      <c r="C76" s="16" t="n">
        <v>64444411074</v>
      </c>
      <c r="D76" s="17" t="n">
        <v>1.3</v>
      </c>
      <c r="E76" s="16" t="n">
        <v>9</v>
      </c>
      <c r="F76" s="16" t="n">
        <v>27</v>
      </c>
      <c r="G76" s="31" t="n">
        <v>96.96</v>
      </c>
      <c r="H76" s="32" t="n">
        <f aca="false">ROUND(G76*$H$1,4)</f>
        <v>0</v>
      </c>
    </row>
    <row r="77" customFormat="false" ht="12" hidden="false" customHeight="false" outlineLevel="0" collapsed="false">
      <c r="A77" s="20" t="s">
        <v>162</v>
      </c>
      <c r="B77" s="29" t="s">
        <v>163</v>
      </c>
      <c r="C77" s="16" t="n">
        <v>64444411075</v>
      </c>
      <c r="D77" s="17" t="n">
        <v>2.23</v>
      </c>
      <c r="E77" s="16" t="n">
        <v>8</v>
      </c>
      <c r="F77" s="16" t="n">
        <v>16</v>
      </c>
      <c r="G77" s="31" t="n">
        <v>157.27</v>
      </c>
      <c r="H77" s="32" t="n">
        <f aca="false">ROUND(G77*$H$1,4)</f>
        <v>0</v>
      </c>
    </row>
    <row r="78" customFormat="false" ht="12" hidden="false" customHeight="false" outlineLevel="0" collapsed="false">
      <c r="A78" s="20" t="s">
        <v>164</v>
      </c>
      <c r="B78" s="29" t="s">
        <v>165</v>
      </c>
      <c r="C78" s="16" t="n">
        <v>64444411076</v>
      </c>
      <c r="D78" s="17" t="n">
        <v>3.94</v>
      </c>
      <c r="E78" s="16" t="n">
        <v>5</v>
      </c>
      <c r="F78" s="16" t="n">
        <v>10</v>
      </c>
      <c r="G78" s="31" t="n">
        <v>388.3</v>
      </c>
      <c r="H78" s="32" t="n">
        <f aca="false">ROUND(G78*$H$1,4)</f>
        <v>0</v>
      </c>
    </row>
    <row r="79" customFormat="false" ht="12" hidden="false" customHeight="false" outlineLevel="0" collapsed="false">
      <c r="A79" s="20" t="s">
        <v>166</v>
      </c>
      <c r="B79" s="29" t="s">
        <v>167</v>
      </c>
      <c r="C79" s="16" t="n">
        <v>64444411077</v>
      </c>
      <c r="D79" s="17" t="n">
        <v>5.37</v>
      </c>
      <c r="E79" s="16" t="s">
        <v>33</v>
      </c>
      <c r="F79" s="16" t="n">
        <v>8</v>
      </c>
      <c r="G79" s="31" t="n">
        <v>592.51</v>
      </c>
      <c r="H79" s="32" t="n">
        <f aca="false">ROUND(G79*$H$1,4)</f>
        <v>0</v>
      </c>
    </row>
    <row r="80" customFormat="false" ht="12" hidden="false" customHeight="false" outlineLevel="0" collapsed="false">
      <c r="A80" s="20" t="s">
        <v>168</v>
      </c>
      <c r="B80" s="29" t="s">
        <v>169</v>
      </c>
      <c r="C80" s="16" t="n">
        <v>64444411078</v>
      </c>
      <c r="D80" s="33" t="n">
        <v>4.24</v>
      </c>
      <c r="E80" s="16" t="s">
        <v>33</v>
      </c>
      <c r="F80" s="16" t="n">
        <v>4</v>
      </c>
      <c r="G80" s="31" t="n">
        <v>965.01</v>
      </c>
      <c r="H80" s="32" t="n">
        <f aca="false">ROUND(G80*$H$1,4)</f>
        <v>0</v>
      </c>
      <c r="I80" s="34" t="n">
        <v>9.18</v>
      </c>
    </row>
    <row r="81" customFormat="false" ht="12" hidden="false" customHeight="false" outlineLevel="0" collapsed="false">
      <c r="A81" s="20" t="s">
        <v>170</v>
      </c>
      <c r="B81" s="29" t="s">
        <v>171</v>
      </c>
      <c r="C81" s="16" t="n">
        <v>64444411079</v>
      </c>
      <c r="D81" s="17" t="n">
        <v>23.55</v>
      </c>
      <c r="E81" s="16" t="s">
        <v>33</v>
      </c>
      <c r="G81" s="31" t="n">
        <v>2555.56</v>
      </c>
      <c r="H81" s="32" t="n">
        <f aca="false">ROUND(G81*$H$1,4)</f>
        <v>0</v>
      </c>
    </row>
    <row r="82" customFormat="false" ht="12" hidden="false" customHeight="false" outlineLevel="0" collapsed="false">
      <c r="A82" s="20" t="s">
        <v>172</v>
      </c>
      <c r="B82" s="29" t="s">
        <v>173</v>
      </c>
      <c r="C82" s="16" t="n">
        <v>64444411080</v>
      </c>
      <c r="D82" s="17" t="n">
        <v>0.1</v>
      </c>
      <c r="E82" s="16" t="n">
        <v>120</v>
      </c>
      <c r="F82" s="16" t="n">
        <v>480</v>
      </c>
      <c r="G82" s="31" t="n">
        <v>34.99</v>
      </c>
      <c r="H82" s="32" t="n">
        <f aca="false">ROUND(G82*$H$1,4)</f>
        <v>0</v>
      </c>
    </row>
    <row r="83" customFormat="false" ht="12" hidden="false" customHeight="false" outlineLevel="0" collapsed="false">
      <c r="A83" s="20" t="s">
        <v>174</v>
      </c>
      <c r="B83" s="29" t="s">
        <v>175</v>
      </c>
      <c r="C83" s="16" t="n">
        <v>64444411081</v>
      </c>
      <c r="D83" s="17" t="n">
        <v>0.15</v>
      </c>
      <c r="E83" s="16" t="n">
        <v>75</v>
      </c>
      <c r="F83" s="16" t="n">
        <v>300</v>
      </c>
      <c r="G83" s="31" t="n">
        <v>33.1</v>
      </c>
      <c r="H83" s="32" t="n">
        <f aca="false">ROUND(G83*$H$1,4)</f>
        <v>0</v>
      </c>
    </row>
    <row r="84" customFormat="false" ht="12" hidden="false" customHeight="false" outlineLevel="0" collapsed="false">
      <c r="A84" s="20" t="s">
        <v>176</v>
      </c>
      <c r="B84" s="29" t="s">
        <v>177</v>
      </c>
      <c r="C84" s="16" t="n">
        <v>64444411082</v>
      </c>
      <c r="D84" s="17" t="n">
        <v>0.22</v>
      </c>
      <c r="E84" s="16" t="n">
        <v>45</v>
      </c>
      <c r="F84" s="16" t="n">
        <v>180</v>
      </c>
      <c r="G84" s="31" t="n">
        <v>33.1</v>
      </c>
      <c r="H84" s="32" t="n">
        <f aca="false">ROUND(G84*$H$1,4)</f>
        <v>0</v>
      </c>
    </row>
    <row r="85" customFormat="false" ht="12" hidden="false" customHeight="false" outlineLevel="0" collapsed="false">
      <c r="A85" s="20" t="s">
        <v>178</v>
      </c>
      <c r="B85" s="29" t="s">
        <v>179</v>
      </c>
      <c r="C85" s="16" t="n">
        <v>64444411083</v>
      </c>
      <c r="D85" s="17" t="n">
        <v>0.3509</v>
      </c>
      <c r="E85" s="16" t="n">
        <v>40</v>
      </c>
      <c r="F85" s="16" t="n">
        <v>120</v>
      </c>
      <c r="G85" s="31" t="n">
        <v>21.38</v>
      </c>
      <c r="H85" s="32" t="n">
        <f aca="false">ROUND(G85*$H$1,4)</f>
        <v>0</v>
      </c>
    </row>
    <row r="86" customFormat="false" ht="12" hidden="false" customHeight="false" outlineLevel="0" collapsed="false">
      <c r="A86" s="20" t="s">
        <v>180</v>
      </c>
      <c r="B86" s="29" t="s">
        <v>181</v>
      </c>
      <c r="C86" s="16" t="n">
        <v>64444411084</v>
      </c>
      <c r="D86" s="17" t="n">
        <v>0.57</v>
      </c>
      <c r="E86" s="16" t="n">
        <v>35</v>
      </c>
      <c r="F86" s="16" t="n">
        <v>70</v>
      </c>
      <c r="G86" s="31" t="n">
        <v>30.24</v>
      </c>
      <c r="H86" s="32" t="n">
        <f aca="false">ROUND(G86*$H$1,4)</f>
        <v>0</v>
      </c>
    </row>
    <row r="87" customFormat="false" ht="12" hidden="false" customHeight="false" outlineLevel="0" collapsed="false">
      <c r="A87" s="20" t="s">
        <v>182</v>
      </c>
      <c r="B87" s="29" t="s">
        <v>183</v>
      </c>
      <c r="C87" s="16" t="n">
        <v>64444411085</v>
      </c>
      <c r="D87" s="17" t="n">
        <v>0.873</v>
      </c>
      <c r="E87" s="16" t="n">
        <v>20</v>
      </c>
      <c r="F87" s="16" t="n">
        <v>40</v>
      </c>
      <c r="G87" s="31" t="n">
        <v>53.33</v>
      </c>
      <c r="H87" s="32" t="n">
        <f aca="false">ROUND(G87*$H$1,4)</f>
        <v>0</v>
      </c>
    </row>
    <row r="88" customFormat="false" ht="12" hidden="false" customHeight="false" outlineLevel="0" collapsed="false">
      <c r="A88" s="20" t="s">
        <v>184</v>
      </c>
      <c r="B88" s="29" t="s">
        <v>185</v>
      </c>
      <c r="C88" s="16" t="n">
        <v>64444411086</v>
      </c>
      <c r="D88" s="17" t="n">
        <v>1.3</v>
      </c>
      <c r="E88" s="16" t="n">
        <v>14</v>
      </c>
      <c r="F88" s="16" t="n">
        <v>28</v>
      </c>
      <c r="G88" s="31" t="n">
        <v>86.66</v>
      </c>
      <c r="H88" s="32" t="n">
        <f aca="false">ROUND(G88*$H$1,4)</f>
        <v>0</v>
      </c>
    </row>
    <row r="89" customFormat="false" ht="12" hidden="false" customHeight="false" outlineLevel="0" collapsed="false">
      <c r="A89" s="20" t="s">
        <v>186</v>
      </c>
      <c r="B89" s="29" t="s">
        <v>187</v>
      </c>
      <c r="C89" s="16" t="n">
        <v>64444411087</v>
      </c>
      <c r="D89" s="17" t="n">
        <v>1.74</v>
      </c>
      <c r="E89" s="16" t="n">
        <v>12</v>
      </c>
      <c r="F89" s="16" t="n">
        <v>24</v>
      </c>
      <c r="G89" s="31" t="n">
        <v>107.75</v>
      </c>
      <c r="H89" s="32" t="n">
        <f aca="false">ROUND(G89*$H$1,4)</f>
        <v>0</v>
      </c>
    </row>
    <row r="90" customFormat="false" ht="12" hidden="false" customHeight="false" outlineLevel="0" collapsed="false">
      <c r="A90" s="20" t="s">
        <v>188</v>
      </c>
      <c r="B90" s="29" t="s">
        <v>189</v>
      </c>
      <c r="C90" s="16" t="n">
        <v>64444411088</v>
      </c>
      <c r="D90" s="17" t="n">
        <v>2.61</v>
      </c>
      <c r="E90" s="16" t="n">
        <v>8</v>
      </c>
      <c r="F90" s="16" t="n">
        <v>16</v>
      </c>
      <c r="G90" s="31" t="n">
        <v>183.2</v>
      </c>
      <c r="H90" s="32" t="n">
        <f aca="false">ROUND(G90*$H$1,4)</f>
        <v>0</v>
      </c>
    </row>
    <row r="91" customFormat="false" ht="12" hidden="false" customHeight="false" outlineLevel="0" collapsed="false">
      <c r="A91" s="20" t="s">
        <v>190</v>
      </c>
      <c r="B91" s="29" t="s">
        <v>191</v>
      </c>
      <c r="C91" s="16" t="n">
        <v>64444411089</v>
      </c>
      <c r="D91" s="17" t="n">
        <v>4.75</v>
      </c>
      <c r="E91" s="16" t="n">
        <v>4</v>
      </c>
      <c r="F91" s="16" t="n">
        <v>8</v>
      </c>
      <c r="G91" s="31" t="n">
        <v>376.76</v>
      </c>
      <c r="H91" s="32" t="n">
        <f aca="false">ROUND(G91*$H$1,4)</f>
        <v>0</v>
      </c>
    </row>
    <row r="92" customFormat="false" ht="12" hidden="false" customHeight="false" outlineLevel="0" collapsed="false">
      <c r="A92" s="20" t="s">
        <v>192</v>
      </c>
      <c r="B92" s="29" t="s">
        <v>193</v>
      </c>
      <c r="C92" s="16" t="n">
        <v>64444411090</v>
      </c>
      <c r="D92" s="17" t="n">
        <v>6.7</v>
      </c>
      <c r="E92" s="16" t="s">
        <v>33</v>
      </c>
      <c r="F92" s="16" t="n">
        <v>6</v>
      </c>
      <c r="G92" s="31" t="n">
        <v>565.59</v>
      </c>
      <c r="H92" s="32" t="n">
        <f aca="false">ROUND(G92*$H$1,4)</f>
        <v>0</v>
      </c>
    </row>
    <row r="93" customFormat="false" ht="12" hidden="false" customHeight="false" outlineLevel="0" collapsed="false">
      <c r="A93" s="20" t="s">
        <v>194</v>
      </c>
      <c r="B93" s="29" t="s">
        <v>195</v>
      </c>
      <c r="C93" s="16" t="n">
        <v>64444411091</v>
      </c>
      <c r="D93" s="33" t="n">
        <v>5.292</v>
      </c>
      <c r="E93" s="16" t="s">
        <v>33</v>
      </c>
      <c r="F93" s="16" t="n">
        <v>2</v>
      </c>
      <c r="G93" s="31" t="n">
        <v>1327.91</v>
      </c>
      <c r="H93" s="32" t="n">
        <f aca="false">ROUND(G93*$H$1,4)</f>
        <v>0</v>
      </c>
      <c r="I93" s="34" t="n">
        <v>11.03</v>
      </c>
    </row>
    <row r="94" customFormat="false" ht="12" hidden="false" customHeight="false" outlineLevel="0" collapsed="false">
      <c r="A94" s="20" t="s">
        <v>196</v>
      </c>
      <c r="B94" s="29" t="s">
        <v>197</v>
      </c>
      <c r="C94" s="16" t="n">
        <v>64444411092</v>
      </c>
      <c r="D94" s="17" t="n">
        <v>18.4</v>
      </c>
      <c r="E94" s="16" t="n">
        <v>1</v>
      </c>
      <c r="F94" s="16" t="n">
        <v>1</v>
      </c>
      <c r="G94" s="31" t="n">
        <v>3579</v>
      </c>
      <c r="H94" s="32" t="n">
        <f aca="false">ROUND(G94*$H$1,4)</f>
        <v>0</v>
      </c>
    </row>
    <row r="95" customFormat="false" ht="12" hidden="false" customHeight="false" outlineLevel="0" collapsed="false">
      <c r="A95" s="20" t="s">
        <v>198</v>
      </c>
      <c r="B95" s="29" t="s">
        <v>199</v>
      </c>
      <c r="C95" s="16" t="n">
        <v>64444411093</v>
      </c>
      <c r="D95" s="17" t="n">
        <v>24.55</v>
      </c>
      <c r="E95" s="16" t="n">
        <v>1</v>
      </c>
      <c r="F95" s="16" t="n">
        <v>1</v>
      </c>
      <c r="G95" s="31" t="n">
        <v>3794.07</v>
      </c>
      <c r="H95" s="32" t="n">
        <f aca="false">ROUND(G95*$H$1,4)</f>
        <v>0</v>
      </c>
    </row>
    <row r="96" customFormat="false" ht="12" hidden="false" customHeight="false" outlineLevel="0" collapsed="false">
      <c r="A96" s="20" t="s">
        <v>200</v>
      </c>
      <c r="B96" s="29" t="s">
        <v>201</v>
      </c>
      <c r="C96" s="16" t="n">
        <v>64444411094</v>
      </c>
      <c r="D96" s="17" t="n">
        <v>0.13</v>
      </c>
      <c r="E96" s="16" t="n">
        <v>25</v>
      </c>
      <c r="F96" s="16" t="n">
        <v>300</v>
      </c>
      <c r="G96" s="31" t="n">
        <v>43.9</v>
      </c>
      <c r="H96" s="32" t="n">
        <f aca="false">ROUND(G96*$H$1,4)</f>
        <v>0</v>
      </c>
    </row>
    <row r="97" customFormat="false" ht="12" hidden="false" customHeight="false" outlineLevel="0" collapsed="false">
      <c r="A97" s="20" t="s">
        <v>202</v>
      </c>
      <c r="B97" s="29" t="s">
        <v>203</v>
      </c>
      <c r="C97" s="16" t="n">
        <v>64444411096</v>
      </c>
      <c r="D97" s="17" t="n">
        <v>0.2</v>
      </c>
      <c r="E97" s="16" t="n">
        <v>60</v>
      </c>
      <c r="F97" s="16" t="n">
        <v>240</v>
      </c>
      <c r="G97" s="31" t="n">
        <v>43.9</v>
      </c>
      <c r="H97" s="32" t="n">
        <f aca="false">ROUND(G97*$H$1,4)</f>
        <v>0</v>
      </c>
    </row>
    <row r="98" customFormat="false" ht="12" hidden="false" customHeight="false" outlineLevel="0" collapsed="false">
      <c r="A98" s="20" t="s">
        <v>204</v>
      </c>
      <c r="B98" s="29" t="s">
        <v>205</v>
      </c>
      <c r="C98" s="16" t="n">
        <v>64444411098</v>
      </c>
      <c r="D98" s="17" t="n">
        <v>0.26</v>
      </c>
      <c r="E98" s="16" t="n">
        <v>40</v>
      </c>
      <c r="F98" s="16" t="n">
        <v>160</v>
      </c>
      <c r="G98" s="31" t="n">
        <v>36.16</v>
      </c>
      <c r="H98" s="32" t="n">
        <f aca="false">ROUND(G98*$H$1,4)</f>
        <v>0</v>
      </c>
    </row>
    <row r="99" customFormat="false" ht="12" hidden="false" customHeight="false" outlineLevel="0" collapsed="false">
      <c r="A99" s="20" t="s">
        <v>206</v>
      </c>
      <c r="B99" s="29" t="s">
        <v>207</v>
      </c>
      <c r="C99" s="16" t="n">
        <v>64444411099</v>
      </c>
      <c r="D99" s="17" t="n">
        <v>0.29</v>
      </c>
      <c r="E99" s="16" t="n">
        <v>40</v>
      </c>
      <c r="F99" s="16" t="n">
        <v>160</v>
      </c>
      <c r="G99" s="31" t="n">
        <v>45.46</v>
      </c>
      <c r="H99" s="32" t="n">
        <f aca="false">ROUND(G99*$H$1,4)</f>
        <v>0</v>
      </c>
    </row>
    <row r="100" customFormat="false" ht="12" hidden="false" customHeight="false" outlineLevel="0" collapsed="false">
      <c r="A100" s="20" t="s">
        <v>208</v>
      </c>
      <c r="B100" s="29" t="s">
        <v>209</v>
      </c>
      <c r="C100" s="16" t="n">
        <v>64444411100</v>
      </c>
      <c r="D100" s="17" t="n">
        <v>0.29</v>
      </c>
      <c r="E100" s="16" t="n">
        <v>30</v>
      </c>
      <c r="F100" s="16" t="n">
        <v>120</v>
      </c>
      <c r="G100" s="31" t="n">
        <v>53.33</v>
      </c>
      <c r="H100" s="32" t="n">
        <f aca="false">ROUND(G100*$H$1,4)</f>
        <v>0</v>
      </c>
    </row>
    <row r="101" customFormat="false" ht="12" hidden="false" customHeight="false" outlineLevel="0" collapsed="false">
      <c r="A101" s="20" t="s">
        <v>210</v>
      </c>
      <c r="B101" s="29" t="s">
        <v>211</v>
      </c>
      <c r="C101" s="16" t="n">
        <v>64444411101</v>
      </c>
      <c r="D101" s="17" t="n">
        <v>0.48</v>
      </c>
      <c r="E101" s="16" t="n">
        <v>25</v>
      </c>
      <c r="F101" s="16" t="n">
        <v>100</v>
      </c>
      <c r="G101" s="31" t="n">
        <v>77.28</v>
      </c>
      <c r="H101" s="32" t="n">
        <f aca="false">ROUND(G101*$H$1,4)</f>
        <v>0</v>
      </c>
    </row>
    <row r="102" customFormat="false" ht="12" hidden="false" customHeight="false" outlineLevel="0" collapsed="false">
      <c r="A102" s="20" t="s">
        <v>212</v>
      </c>
      <c r="B102" s="29" t="s">
        <v>213</v>
      </c>
      <c r="C102" s="16" t="n">
        <v>64444411102</v>
      </c>
      <c r="D102" s="17" t="n">
        <v>0.41</v>
      </c>
      <c r="E102" s="16" t="n">
        <v>25</v>
      </c>
      <c r="F102" s="16" t="n">
        <v>100</v>
      </c>
      <c r="G102" s="31" t="n">
        <v>48.37</v>
      </c>
      <c r="H102" s="32" t="n">
        <f aca="false">ROUND(G102*$H$1,4)</f>
        <v>0</v>
      </c>
    </row>
    <row r="103" customFormat="false" ht="12" hidden="false" customHeight="false" outlineLevel="0" collapsed="false">
      <c r="A103" s="20" t="s">
        <v>214</v>
      </c>
      <c r="B103" s="29" t="s">
        <v>215</v>
      </c>
      <c r="C103" s="16" t="n">
        <v>64444411103</v>
      </c>
      <c r="D103" s="17" t="n">
        <v>0.47</v>
      </c>
      <c r="E103" s="16" t="n">
        <v>20</v>
      </c>
      <c r="F103" s="16" t="n">
        <v>80</v>
      </c>
      <c r="G103" s="31" t="n">
        <v>53.33</v>
      </c>
      <c r="H103" s="32" t="n">
        <f aca="false">ROUND(G103*$H$1,4)</f>
        <v>0</v>
      </c>
    </row>
    <row r="104" customFormat="false" ht="12" hidden="false" customHeight="false" outlineLevel="0" collapsed="false">
      <c r="A104" s="20" t="s">
        <v>216</v>
      </c>
      <c r="B104" s="29" t="s">
        <v>217</v>
      </c>
      <c r="C104" s="16" t="n">
        <v>64444411104</v>
      </c>
      <c r="D104" s="17" t="n">
        <v>0.35</v>
      </c>
      <c r="E104" s="16" t="n">
        <v>25</v>
      </c>
      <c r="F104" s="16" t="n">
        <v>100</v>
      </c>
      <c r="G104" s="31" t="n">
        <v>51.25</v>
      </c>
      <c r="H104" s="32" t="n">
        <f aca="false">ROUND(G104*$H$1,4)</f>
        <v>0</v>
      </c>
    </row>
    <row r="105" customFormat="false" ht="12" hidden="false" customHeight="false" outlineLevel="0" collapsed="false">
      <c r="A105" s="20" t="s">
        <v>218</v>
      </c>
      <c r="B105" s="29" t="s">
        <v>219</v>
      </c>
      <c r="C105" s="16" t="n">
        <v>64444411105</v>
      </c>
      <c r="D105" s="17" t="n">
        <v>0.4</v>
      </c>
      <c r="E105" s="16" t="n">
        <v>25</v>
      </c>
      <c r="F105" s="16" t="n">
        <v>100</v>
      </c>
      <c r="G105" s="31" t="n">
        <v>54.42</v>
      </c>
      <c r="H105" s="32" t="n">
        <f aca="false">ROUND(G105*$H$1,4)</f>
        <v>0</v>
      </c>
    </row>
    <row r="106" customFormat="false" ht="12" hidden="false" customHeight="false" outlineLevel="0" collapsed="false">
      <c r="A106" s="20" t="s">
        <v>220</v>
      </c>
      <c r="B106" s="29" t="s">
        <v>221</v>
      </c>
      <c r="C106" s="16" t="n">
        <v>64444411106</v>
      </c>
      <c r="D106" s="17" t="n">
        <v>0.46</v>
      </c>
      <c r="E106" s="16" t="n">
        <v>20</v>
      </c>
      <c r="F106" s="16" t="n">
        <v>80</v>
      </c>
      <c r="G106" s="31" t="n">
        <v>46.7</v>
      </c>
      <c r="H106" s="32" t="n">
        <f aca="false">ROUND(G106*$H$1,4)</f>
        <v>0</v>
      </c>
    </row>
    <row r="107" customFormat="false" ht="12" hidden="false" customHeight="false" outlineLevel="0" collapsed="false">
      <c r="A107" s="20" t="s">
        <v>222</v>
      </c>
      <c r="B107" s="29" t="s">
        <v>223</v>
      </c>
      <c r="C107" s="16" t="n">
        <v>64444411107</v>
      </c>
      <c r="D107" s="17" t="n">
        <v>0.72</v>
      </c>
      <c r="E107" s="16" t="n">
        <v>40</v>
      </c>
      <c r="F107" s="16" t="n">
        <v>80</v>
      </c>
      <c r="G107" s="31" t="n">
        <v>67.66</v>
      </c>
      <c r="H107" s="32" t="n">
        <f aca="false">ROUND(G107*$H$1,4)</f>
        <v>0</v>
      </c>
    </row>
    <row r="108" customFormat="false" ht="12" hidden="false" customHeight="false" outlineLevel="0" collapsed="false">
      <c r="A108" s="20" t="s">
        <v>224</v>
      </c>
      <c r="B108" s="29" t="s">
        <v>225</v>
      </c>
      <c r="C108" s="16" t="n">
        <v>64444411108</v>
      </c>
      <c r="D108" s="17" t="n">
        <v>0.55</v>
      </c>
      <c r="E108" s="16" t="n">
        <v>20</v>
      </c>
      <c r="F108" s="16" t="n">
        <v>80</v>
      </c>
      <c r="G108" s="31" t="n">
        <v>67.66</v>
      </c>
      <c r="H108" s="32" t="n">
        <f aca="false">ROUND(G108*$H$1,4)</f>
        <v>0</v>
      </c>
    </row>
    <row r="109" customFormat="false" ht="12" hidden="false" customHeight="false" outlineLevel="0" collapsed="false">
      <c r="A109" s="20" t="s">
        <v>226</v>
      </c>
      <c r="B109" s="29" t="s">
        <v>227</v>
      </c>
      <c r="C109" s="16" t="n">
        <v>64444411109</v>
      </c>
      <c r="D109" s="17" t="n">
        <v>0.7</v>
      </c>
      <c r="E109" s="16" t="n">
        <v>20</v>
      </c>
      <c r="F109" s="16" t="n">
        <v>80</v>
      </c>
      <c r="G109" s="31" t="n">
        <v>78.88</v>
      </c>
      <c r="H109" s="32" t="n">
        <f aca="false">ROUND(G109*$H$1,4)</f>
        <v>0</v>
      </c>
    </row>
    <row r="110" customFormat="false" ht="12" hidden="false" customHeight="false" outlineLevel="0" collapsed="false">
      <c r="A110" s="20" t="s">
        <v>228</v>
      </c>
      <c r="B110" s="29" t="s">
        <v>229</v>
      </c>
      <c r="C110" s="16" t="n">
        <v>64444411110</v>
      </c>
      <c r="D110" s="17" t="n">
        <v>0.71</v>
      </c>
      <c r="E110" s="16" t="n">
        <v>15</v>
      </c>
      <c r="F110" s="16" t="n">
        <v>60</v>
      </c>
      <c r="G110" s="31" t="n">
        <v>67.66</v>
      </c>
      <c r="H110" s="32" t="n">
        <f aca="false">ROUND(G110*$H$1,4)</f>
        <v>0</v>
      </c>
    </row>
    <row r="111" customFormat="false" ht="12" hidden="false" customHeight="false" outlineLevel="0" collapsed="false">
      <c r="A111" s="20" t="s">
        <v>230</v>
      </c>
      <c r="B111" s="29" t="s">
        <v>231</v>
      </c>
      <c r="C111" s="16" t="n">
        <v>64444411111</v>
      </c>
      <c r="D111" s="17" t="n">
        <v>0.62</v>
      </c>
      <c r="E111" s="16" t="n">
        <v>20</v>
      </c>
      <c r="F111" s="16" t="n">
        <v>80</v>
      </c>
      <c r="G111" s="31" t="n">
        <v>66.96</v>
      </c>
      <c r="H111" s="32" t="n">
        <f aca="false">ROUND(G111*$H$1,4)</f>
        <v>0</v>
      </c>
    </row>
    <row r="112" customFormat="false" ht="12" hidden="false" customHeight="false" outlineLevel="0" collapsed="false">
      <c r="A112" s="20" t="s">
        <v>232</v>
      </c>
      <c r="B112" s="29" t="s">
        <v>233</v>
      </c>
      <c r="C112" s="16" t="n">
        <v>64444411112</v>
      </c>
      <c r="D112" s="17" t="n">
        <v>0.66</v>
      </c>
      <c r="E112" s="16" t="n">
        <v>15</v>
      </c>
      <c r="F112" s="16" t="n">
        <v>60</v>
      </c>
      <c r="G112" s="31" t="n">
        <v>62.6</v>
      </c>
      <c r="H112" s="32" t="n">
        <f aca="false">ROUND(G112*$H$1,4)</f>
        <v>0</v>
      </c>
    </row>
    <row r="113" customFormat="false" ht="12" hidden="false" customHeight="false" outlineLevel="0" collapsed="false">
      <c r="A113" s="20" t="s">
        <v>234</v>
      </c>
      <c r="B113" s="29" t="s">
        <v>235</v>
      </c>
      <c r="C113" s="16" t="n">
        <v>64444411113</v>
      </c>
      <c r="D113" s="17" t="n">
        <v>0.8</v>
      </c>
      <c r="E113" s="16" t="n">
        <v>30</v>
      </c>
      <c r="F113" s="16" t="n">
        <v>60</v>
      </c>
      <c r="G113" s="31" t="n">
        <v>67.66</v>
      </c>
      <c r="H113" s="32" t="n">
        <f aca="false">ROUND(G113*$H$1,4)</f>
        <v>0</v>
      </c>
    </row>
    <row r="114" customFormat="false" ht="12" hidden="false" customHeight="false" outlineLevel="0" collapsed="false">
      <c r="A114" s="20" t="s">
        <v>236</v>
      </c>
      <c r="B114" s="29" t="s">
        <v>237</v>
      </c>
      <c r="C114" s="16" t="n">
        <v>64444411114</v>
      </c>
      <c r="D114" s="17" t="n">
        <v>0.6211</v>
      </c>
      <c r="E114" s="16" t="n">
        <v>20</v>
      </c>
      <c r="F114" s="16" t="n">
        <v>80</v>
      </c>
      <c r="G114" s="31" t="n">
        <v>66.96</v>
      </c>
      <c r="H114" s="32" t="n">
        <f aca="false">ROUND(G114*$H$1,4)</f>
        <v>0</v>
      </c>
    </row>
    <row r="115" customFormat="false" ht="12" hidden="false" customHeight="false" outlineLevel="0" collapsed="false">
      <c r="A115" s="20" t="s">
        <v>238</v>
      </c>
      <c r="B115" s="29" t="s">
        <v>239</v>
      </c>
      <c r="C115" s="16" t="n">
        <v>64444411115</v>
      </c>
      <c r="D115" s="17" t="n">
        <v>0.6</v>
      </c>
      <c r="E115" s="16" t="n">
        <v>15</v>
      </c>
      <c r="F115" s="16" t="n">
        <v>60</v>
      </c>
      <c r="G115" s="31" t="n">
        <v>74.27</v>
      </c>
      <c r="H115" s="32" t="n">
        <f aca="false">ROUND(G115*$H$1,4)</f>
        <v>0</v>
      </c>
    </row>
    <row r="116" customFormat="false" ht="12" hidden="false" customHeight="false" outlineLevel="0" collapsed="false">
      <c r="A116" s="20" t="s">
        <v>240</v>
      </c>
      <c r="B116" s="29" t="s">
        <v>241</v>
      </c>
      <c r="C116" s="16" t="n">
        <v>64444411116</v>
      </c>
      <c r="D116" s="17" t="n">
        <v>0.7</v>
      </c>
      <c r="E116" s="16" t="n">
        <v>15</v>
      </c>
      <c r="F116" s="16" t="n">
        <v>60</v>
      </c>
      <c r="G116" s="31" t="n">
        <v>59.38</v>
      </c>
      <c r="H116" s="32" t="n">
        <f aca="false">ROUND(G116*$H$1,4)</f>
        <v>0</v>
      </c>
    </row>
    <row r="117" customFormat="false" ht="12" hidden="false" customHeight="false" outlineLevel="0" collapsed="false">
      <c r="A117" s="20" t="s">
        <v>242</v>
      </c>
      <c r="B117" s="29" t="s">
        <v>243</v>
      </c>
      <c r="C117" s="16" t="n">
        <v>64444411117</v>
      </c>
      <c r="D117" s="17" t="n">
        <v>0.74</v>
      </c>
      <c r="E117" s="16" t="n">
        <v>12</v>
      </c>
      <c r="F117" s="16" t="n">
        <v>48</v>
      </c>
      <c r="G117" s="31" t="n">
        <v>59.38</v>
      </c>
      <c r="H117" s="32" t="n">
        <f aca="false">ROUND(G117*$H$1,4)</f>
        <v>0</v>
      </c>
    </row>
    <row r="118" customFormat="false" ht="12" hidden="false" customHeight="false" outlineLevel="0" collapsed="false">
      <c r="A118" s="20" t="s">
        <v>244</v>
      </c>
      <c r="B118" s="29" t="s">
        <v>245</v>
      </c>
      <c r="C118" s="16" t="n">
        <v>64444411118</v>
      </c>
      <c r="D118" s="17" t="n">
        <v>1.2</v>
      </c>
      <c r="E118" s="16" t="n">
        <v>20</v>
      </c>
      <c r="F118" s="16" t="n">
        <v>40</v>
      </c>
      <c r="G118" s="31" t="n">
        <v>123.24</v>
      </c>
      <c r="H118" s="32" t="n">
        <f aca="false">ROUND(G118*$H$1,4)</f>
        <v>0</v>
      </c>
    </row>
    <row r="119" customFormat="false" ht="12" hidden="false" customHeight="false" outlineLevel="0" collapsed="false">
      <c r="A119" s="20" t="s">
        <v>246</v>
      </c>
      <c r="B119" s="29" t="s">
        <v>247</v>
      </c>
      <c r="C119" s="16" t="n">
        <v>64444411119</v>
      </c>
      <c r="D119" s="17" t="n">
        <v>0.9</v>
      </c>
      <c r="E119" s="16" t="n">
        <v>10</v>
      </c>
      <c r="F119" s="16" t="n">
        <v>40</v>
      </c>
      <c r="G119" s="31" t="n">
        <v>123.24</v>
      </c>
      <c r="H119" s="32" t="n">
        <f aca="false">ROUND(G119*$H$1,4)</f>
        <v>0</v>
      </c>
    </row>
    <row r="120" customFormat="false" ht="12" hidden="false" customHeight="false" outlineLevel="0" collapsed="false">
      <c r="A120" s="20" t="s">
        <v>248</v>
      </c>
      <c r="B120" s="29" t="s">
        <v>249</v>
      </c>
      <c r="C120" s="16" t="n">
        <v>64444411120</v>
      </c>
      <c r="D120" s="17" t="n">
        <v>0.9</v>
      </c>
      <c r="E120" s="16" t="n">
        <v>10</v>
      </c>
      <c r="F120" s="16" t="n">
        <v>40</v>
      </c>
      <c r="G120" s="31" t="n">
        <v>123.24</v>
      </c>
      <c r="H120" s="32" t="n">
        <f aca="false">ROUND(G120*$H$1,4)</f>
        <v>0</v>
      </c>
    </row>
    <row r="121" customFormat="false" ht="12" hidden="false" customHeight="false" outlineLevel="0" collapsed="false">
      <c r="A121" s="20" t="s">
        <v>250</v>
      </c>
      <c r="B121" s="29" t="s">
        <v>251</v>
      </c>
      <c r="C121" s="16" t="n">
        <v>64444411121</v>
      </c>
      <c r="D121" s="17" t="n">
        <v>1.19</v>
      </c>
      <c r="E121" s="16" t="n">
        <v>20</v>
      </c>
      <c r="F121" s="16" t="n">
        <v>40</v>
      </c>
      <c r="G121" s="31" t="n">
        <v>111.95</v>
      </c>
      <c r="H121" s="32" t="n">
        <f aca="false">ROUND(G121*$H$1,4)</f>
        <v>0</v>
      </c>
    </row>
    <row r="122" customFormat="false" ht="12" hidden="false" customHeight="false" outlineLevel="0" collapsed="false">
      <c r="A122" s="20" t="s">
        <v>252</v>
      </c>
      <c r="B122" s="29" t="s">
        <v>253</v>
      </c>
      <c r="C122" s="16" t="n">
        <v>64444411122</v>
      </c>
      <c r="D122" s="17" t="n">
        <v>0.84</v>
      </c>
      <c r="E122" s="16" t="n">
        <v>20</v>
      </c>
      <c r="F122" s="16" t="n">
        <v>40</v>
      </c>
      <c r="G122" s="31" t="n">
        <v>114.65</v>
      </c>
      <c r="H122" s="32" t="n">
        <f aca="false">ROUND(G122*$H$1,4)</f>
        <v>0</v>
      </c>
    </row>
    <row r="123" customFormat="false" ht="12" hidden="false" customHeight="false" outlineLevel="0" collapsed="false">
      <c r="A123" s="20" t="s">
        <v>254</v>
      </c>
      <c r="B123" s="29" t="s">
        <v>255</v>
      </c>
      <c r="C123" s="16" t="n">
        <v>64444411123</v>
      </c>
      <c r="D123" s="17" t="n">
        <v>0.87</v>
      </c>
      <c r="E123" s="16" t="n">
        <v>20</v>
      </c>
      <c r="F123" s="16" t="n">
        <v>40</v>
      </c>
      <c r="G123" s="31" t="n">
        <v>108.25</v>
      </c>
      <c r="H123" s="32" t="n">
        <f aca="false">ROUND(G123*$H$1,4)</f>
        <v>0</v>
      </c>
    </row>
    <row r="124" customFormat="false" ht="12" hidden="false" customHeight="false" outlineLevel="0" collapsed="false">
      <c r="A124" s="20" t="s">
        <v>256</v>
      </c>
      <c r="B124" s="29" t="s">
        <v>257</v>
      </c>
      <c r="C124" s="16" t="n">
        <v>64444411124</v>
      </c>
      <c r="D124" s="17" t="n">
        <v>1.2</v>
      </c>
      <c r="E124" s="16" t="n">
        <v>20</v>
      </c>
      <c r="F124" s="16" t="n">
        <v>40</v>
      </c>
      <c r="G124" s="31" t="n">
        <v>108.25</v>
      </c>
      <c r="H124" s="32" t="n">
        <f aca="false">ROUND(G124*$H$1,4)</f>
        <v>0</v>
      </c>
    </row>
    <row r="125" customFormat="false" ht="12" hidden="false" customHeight="false" outlineLevel="0" collapsed="false">
      <c r="A125" s="20" t="s">
        <v>258</v>
      </c>
      <c r="B125" s="29" t="s">
        <v>259</v>
      </c>
      <c r="C125" s="16" t="n">
        <v>64444411125</v>
      </c>
      <c r="D125" s="17" t="n">
        <v>1.16</v>
      </c>
      <c r="E125" s="16" t="n">
        <v>15</v>
      </c>
      <c r="F125" s="16" t="n">
        <v>30</v>
      </c>
      <c r="G125" s="31" t="n">
        <v>125.52</v>
      </c>
      <c r="H125" s="32" t="n">
        <f aca="false">ROUND(G125*$H$1,4)</f>
        <v>0</v>
      </c>
    </row>
    <row r="126" customFormat="false" ht="12" hidden="false" customHeight="false" outlineLevel="0" collapsed="false">
      <c r="A126" s="20" t="s">
        <v>260</v>
      </c>
      <c r="B126" s="29" t="s">
        <v>261</v>
      </c>
      <c r="C126" s="16" t="n">
        <v>64444411126</v>
      </c>
      <c r="D126" s="17" t="n">
        <v>0.78</v>
      </c>
      <c r="E126" s="16" t="n">
        <v>20</v>
      </c>
      <c r="F126" s="16" t="n">
        <v>40</v>
      </c>
      <c r="G126" s="31" t="n">
        <v>107.75</v>
      </c>
      <c r="H126" s="32" t="n">
        <f aca="false">ROUND(G126*$H$1,4)</f>
        <v>0</v>
      </c>
    </row>
    <row r="127" customFormat="false" ht="12" hidden="false" customHeight="false" outlineLevel="0" collapsed="false">
      <c r="A127" s="20" t="s">
        <v>262</v>
      </c>
      <c r="B127" s="29" t="s">
        <v>263</v>
      </c>
      <c r="C127" s="16" t="n">
        <v>64444411127</v>
      </c>
      <c r="D127" s="17" t="n">
        <v>0.92</v>
      </c>
      <c r="E127" s="16" t="n">
        <v>20</v>
      </c>
      <c r="F127" s="16" t="n">
        <v>40</v>
      </c>
      <c r="G127" s="31" t="n">
        <v>107.75</v>
      </c>
      <c r="H127" s="32" t="n">
        <f aca="false">ROUND(G127*$H$1,4)</f>
        <v>0</v>
      </c>
    </row>
    <row r="128" customFormat="false" ht="12" hidden="false" customHeight="false" outlineLevel="0" collapsed="false">
      <c r="A128" s="20" t="s">
        <v>264</v>
      </c>
      <c r="B128" s="29" t="s">
        <v>265</v>
      </c>
      <c r="C128" s="16" t="n">
        <v>64444411128</v>
      </c>
      <c r="D128" s="17" t="n">
        <v>1.06</v>
      </c>
      <c r="E128" s="16" t="n">
        <v>20</v>
      </c>
      <c r="F128" s="16" t="n">
        <v>40</v>
      </c>
      <c r="G128" s="31" t="n">
        <v>94.47</v>
      </c>
      <c r="H128" s="32" t="n">
        <f aca="false">ROUND(G128*$H$1,4)</f>
        <v>0</v>
      </c>
    </row>
    <row r="129" customFormat="false" ht="12" hidden="false" customHeight="false" outlineLevel="0" collapsed="false">
      <c r="A129" s="20" t="s">
        <v>266</v>
      </c>
      <c r="B129" s="29" t="s">
        <v>267</v>
      </c>
      <c r="C129" s="16" t="n">
        <v>64444411129</v>
      </c>
      <c r="D129" s="17" t="n">
        <v>1.13</v>
      </c>
      <c r="E129" s="16" t="n">
        <v>20</v>
      </c>
      <c r="F129" s="16" t="n">
        <v>40</v>
      </c>
      <c r="G129" s="31" t="n">
        <v>94.47</v>
      </c>
      <c r="H129" s="32" t="n">
        <f aca="false">ROUND(G129*$H$1,4)</f>
        <v>0</v>
      </c>
    </row>
    <row r="130" customFormat="false" ht="12" hidden="false" customHeight="false" outlineLevel="0" collapsed="false">
      <c r="A130" s="20" t="s">
        <v>268</v>
      </c>
      <c r="B130" s="29" t="s">
        <v>269</v>
      </c>
      <c r="C130" s="16" t="n">
        <v>64444411130</v>
      </c>
      <c r="D130" s="17" t="n">
        <v>1.41</v>
      </c>
      <c r="E130" s="16" t="n">
        <v>12</v>
      </c>
      <c r="F130" s="16" t="n">
        <v>24</v>
      </c>
      <c r="G130" s="31" t="n">
        <v>147.12</v>
      </c>
      <c r="H130" s="32" t="n">
        <f aca="false">ROUND(G130*$H$1,4)</f>
        <v>0</v>
      </c>
    </row>
    <row r="131" customFormat="false" ht="12" hidden="false" customHeight="false" outlineLevel="0" collapsed="false">
      <c r="A131" s="20" t="s">
        <v>270</v>
      </c>
      <c r="B131" s="29" t="s">
        <v>271</v>
      </c>
      <c r="C131" s="16" t="n">
        <v>64444411131</v>
      </c>
      <c r="D131" s="17" t="n">
        <v>1.02</v>
      </c>
      <c r="E131" s="16" t="n">
        <v>15</v>
      </c>
      <c r="F131" s="16" t="n">
        <v>30</v>
      </c>
      <c r="G131" s="31" t="n">
        <v>147.12</v>
      </c>
      <c r="H131" s="32" t="n">
        <f aca="false">ROUND(G131*$H$1,4)</f>
        <v>0</v>
      </c>
    </row>
    <row r="132" customFormat="false" ht="12" hidden="false" customHeight="false" outlineLevel="0" collapsed="false">
      <c r="A132" s="20" t="s">
        <v>272</v>
      </c>
      <c r="B132" s="29" t="s">
        <v>273</v>
      </c>
      <c r="C132" s="16" t="n">
        <v>64444411132</v>
      </c>
      <c r="D132" s="17" t="n">
        <v>1.07</v>
      </c>
      <c r="E132" s="16" t="n">
        <v>15</v>
      </c>
      <c r="F132" s="16" t="n">
        <v>30</v>
      </c>
      <c r="G132" s="31" t="n">
        <v>147.12</v>
      </c>
      <c r="H132" s="32" t="n">
        <f aca="false">ROUND(G132*$H$1,4)</f>
        <v>0</v>
      </c>
    </row>
    <row r="133" customFormat="false" ht="12" hidden="false" customHeight="false" outlineLevel="0" collapsed="false">
      <c r="A133" s="20" t="s">
        <v>274</v>
      </c>
      <c r="B133" s="29" t="s">
        <v>275</v>
      </c>
      <c r="C133" s="16" t="n">
        <v>64444411133</v>
      </c>
      <c r="D133" s="17" t="n">
        <v>1.16</v>
      </c>
      <c r="E133" s="16" t="n">
        <v>15</v>
      </c>
      <c r="F133" s="16" t="n">
        <v>30</v>
      </c>
      <c r="G133" s="31" t="n">
        <v>147.12</v>
      </c>
      <c r="H133" s="32" t="n">
        <f aca="false">ROUND(G133*$H$1,4)</f>
        <v>0</v>
      </c>
    </row>
    <row r="134" customFormat="false" ht="12" hidden="false" customHeight="false" outlineLevel="0" collapsed="false">
      <c r="A134" s="20" t="s">
        <v>276</v>
      </c>
      <c r="B134" s="29" t="s">
        <v>277</v>
      </c>
      <c r="C134" s="16" t="n">
        <v>64444411134</v>
      </c>
      <c r="D134" s="17" t="n">
        <v>1.32</v>
      </c>
      <c r="E134" s="16" t="n">
        <v>12</v>
      </c>
      <c r="F134" s="16" t="n">
        <v>24</v>
      </c>
      <c r="G134" s="31" t="n">
        <v>147.12</v>
      </c>
      <c r="H134" s="32" t="n">
        <f aca="false">ROUND(G134*$H$1,4)</f>
        <v>0</v>
      </c>
    </row>
    <row r="135" customFormat="false" ht="12" hidden="false" customHeight="false" outlineLevel="0" collapsed="false">
      <c r="A135" s="20" t="s">
        <v>278</v>
      </c>
      <c r="B135" s="29" t="s">
        <v>279</v>
      </c>
      <c r="C135" s="16" t="n">
        <v>64444411135</v>
      </c>
      <c r="D135" s="17" t="n">
        <v>1.12</v>
      </c>
      <c r="E135" s="16" t="n">
        <v>18</v>
      </c>
      <c r="F135" s="16" t="n">
        <v>36</v>
      </c>
      <c r="G135" s="31" t="n">
        <v>126.2</v>
      </c>
      <c r="H135" s="32" t="n">
        <f aca="false">ROUND(G135*$H$1,4)</f>
        <v>0</v>
      </c>
    </row>
    <row r="136" customFormat="false" ht="12" hidden="false" customHeight="false" outlineLevel="0" collapsed="false">
      <c r="A136" s="20" t="s">
        <v>280</v>
      </c>
      <c r="B136" s="29" t="s">
        <v>281</v>
      </c>
      <c r="C136" s="16" t="n">
        <v>64444411136</v>
      </c>
      <c r="D136" s="17" t="n">
        <v>1.16</v>
      </c>
      <c r="E136" s="16" t="n">
        <v>18</v>
      </c>
      <c r="F136" s="16" t="n">
        <v>36</v>
      </c>
      <c r="G136" s="31" t="n">
        <v>126.2</v>
      </c>
      <c r="H136" s="32" t="n">
        <f aca="false">ROUND(G136*$H$1,4)</f>
        <v>0</v>
      </c>
    </row>
    <row r="137" customFormat="false" ht="12" hidden="false" customHeight="false" outlineLevel="0" collapsed="false">
      <c r="A137" s="20" t="s">
        <v>282</v>
      </c>
      <c r="B137" s="29" t="s">
        <v>283</v>
      </c>
      <c r="C137" s="16" t="n">
        <v>64444411137</v>
      </c>
      <c r="D137" s="17" t="n">
        <v>1.32</v>
      </c>
      <c r="E137" s="16" t="n">
        <v>15</v>
      </c>
      <c r="F137" s="16" t="n">
        <v>30</v>
      </c>
      <c r="G137" s="31" t="n">
        <v>119.43</v>
      </c>
      <c r="H137" s="32" t="n">
        <f aca="false">ROUND(G137*$H$1,4)</f>
        <v>0</v>
      </c>
    </row>
    <row r="138" customFormat="false" ht="12" hidden="false" customHeight="false" outlineLevel="0" collapsed="false">
      <c r="A138" s="20" t="s">
        <v>280</v>
      </c>
      <c r="B138" s="29" t="s">
        <v>284</v>
      </c>
      <c r="C138" s="16" t="n">
        <v>64444411138</v>
      </c>
      <c r="D138" s="17" t="n">
        <v>1.16</v>
      </c>
      <c r="E138" s="16" t="n">
        <v>15</v>
      </c>
      <c r="F138" s="16" t="n">
        <v>30</v>
      </c>
      <c r="G138" s="31" t="n">
        <v>119.43</v>
      </c>
      <c r="H138" s="32" t="n">
        <f aca="false">ROUND(G138*$H$1,4)</f>
        <v>0</v>
      </c>
    </row>
    <row r="139" customFormat="false" ht="12" hidden="false" customHeight="false" outlineLevel="0" collapsed="false">
      <c r="A139" s="20" t="s">
        <v>285</v>
      </c>
      <c r="B139" s="29" t="s">
        <v>286</v>
      </c>
      <c r="C139" s="16" t="n">
        <v>64444411139</v>
      </c>
      <c r="D139" s="17" t="n">
        <v>1.58</v>
      </c>
      <c r="E139" s="16" t="n">
        <v>12</v>
      </c>
      <c r="F139" s="16" t="n">
        <v>24</v>
      </c>
      <c r="G139" s="31" t="n">
        <v>147.12</v>
      </c>
      <c r="H139" s="32" t="n">
        <f aca="false">ROUND(G139*$H$1,4)</f>
        <v>0</v>
      </c>
    </row>
    <row r="140" customFormat="false" ht="12" hidden="false" customHeight="false" outlineLevel="0" collapsed="false">
      <c r="A140" s="20" t="s">
        <v>287</v>
      </c>
      <c r="B140" s="29" t="s">
        <v>288</v>
      </c>
      <c r="C140" s="16" t="n">
        <v>64444411140</v>
      </c>
      <c r="D140" s="17" t="n">
        <v>2.3</v>
      </c>
      <c r="E140" s="16" t="n">
        <v>8</v>
      </c>
      <c r="F140" s="16" t="n">
        <v>16</v>
      </c>
      <c r="G140" s="31" t="n">
        <v>229.83</v>
      </c>
      <c r="H140" s="32" t="n">
        <f aca="false">ROUND(G140*$H$1,4)</f>
        <v>0</v>
      </c>
    </row>
    <row r="141" customFormat="false" ht="12" hidden="false" customHeight="false" outlineLevel="0" collapsed="false">
      <c r="A141" s="20" t="s">
        <v>289</v>
      </c>
      <c r="B141" s="29" t="s">
        <v>290</v>
      </c>
      <c r="C141" s="16" t="n">
        <v>64444411141</v>
      </c>
      <c r="D141" s="17" t="n">
        <v>1.75</v>
      </c>
      <c r="E141" s="16" t="n">
        <v>8</v>
      </c>
      <c r="F141" s="16" t="n">
        <v>16</v>
      </c>
      <c r="G141" s="31" t="n">
        <v>225.3</v>
      </c>
      <c r="H141" s="32" t="n">
        <f aca="false">ROUND(G141*$H$1,4)</f>
        <v>0</v>
      </c>
    </row>
    <row r="142" customFormat="false" ht="12" hidden="false" customHeight="false" outlineLevel="0" collapsed="false">
      <c r="A142" s="20" t="s">
        <v>291</v>
      </c>
      <c r="B142" s="29" t="s">
        <v>292</v>
      </c>
      <c r="C142" s="16" t="n">
        <v>64444411142</v>
      </c>
      <c r="D142" s="17" t="n">
        <v>2</v>
      </c>
      <c r="E142" s="16" t="n">
        <v>12</v>
      </c>
      <c r="F142" s="16" t="n">
        <v>24</v>
      </c>
      <c r="G142" s="31" t="n">
        <v>229.83</v>
      </c>
      <c r="H142" s="32" t="n">
        <f aca="false">ROUND(G142*$H$1,4)</f>
        <v>0</v>
      </c>
    </row>
    <row r="143" customFormat="false" ht="12" hidden="false" customHeight="false" outlineLevel="0" collapsed="false">
      <c r="A143" s="20" t="s">
        <v>293</v>
      </c>
      <c r="B143" s="29" t="s">
        <v>294</v>
      </c>
      <c r="C143" s="16" t="n">
        <v>64444411143</v>
      </c>
      <c r="D143" s="17" t="n">
        <v>2.34</v>
      </c>
      <c r="E143" s="16" t="n">
        <v>10</v>
      </c>
      <c r="F143" s="16" t="n">
        <v>20</v>
      </c>
      <c r="G143" s="31" t="n">
        <v>229.83</v>
      </c>
      <c r="H143" s="32" t="n">
        <f aca="false">ROUND(G143*$H$1,4)</f>
        <v>0</v>
      </c>
    </row>
    <row r="144" customFormat="false" ht="12" hidden="false" customHeight="false" outlineLevel="0" collapsed="false">
      <c r="A144" s="20" t="s">
        <v>295</v>
      </c>
      <c r="B144" s="29" t="s">
        <v>296</v>
      </c>
      <c r="C144" s="16" t="n">
        <v>64444411144</v>
      </c>
      <c r="D144" s="17" t="n">
        <v>2.62</v>
      </c>
      <c r="E144" s="16" t="n">
        <v>8</v>
      </c>
      <c r="F144" s="16" t="n">
        <v>16</v>
      </c>
      <c r="G144" s="31" t="n">
        <v>229.83</v>
      </c>
      <c r="H144" s="32" t="n">
        <f aca="false">ROUND(G144*$H$1,4)</f>
        <v>0</v>
      </c>
    </row>
    <row r="145" customFormat="false" ht="12" hidden="false" customHeight="false" outlineLevel="0" collapsed="false">
      <c r="A145" s="20" t="s">
        <v>297</v>
      </c>
      <c r="B145" s="29" t="s">
        <v>298</v>
      </c>
      <c r="C145" s="16" t="n">
        <v>64444411145</v>
      </c>
      <c r="D145" s="17" t="n">
        <v>1.5</v>
      </c>
      <c r="E145" s="16" t="n">
        <v>10</v>
      </c>
      <c r="F145" s="16" t="n">
        <v>20</v>
      </c>
      <c r="G145" s="31" t="n">
        <v>225.3</v>
      </c>
      <c r="H145" s="32" t="n">
        <f aca="false">ROUND(G145*$H$1,4)</f>
        <v>0</v>
      </c>
    </row>
    <row r="146" customFormat="false" ht="12" hidden="false" customHeight="false" outlineLevel="0" collapsed="false">
      <c r="A146" s="20" t="s">
        <v>299</v>
      </c>
      <c r="B146" s="29" t="s">
        <v>300</v>
      </c>
      <c r="C146" s="16" t="n">
        <v>64444411146</v>
      </c>
      <c r="D146" s="17" t="n">
        <v>1.98</v>
      </c>
      <c r="E146" s="16" t="n">
        <v>8</v>
      </c>
      <c r="F146" s="16" t="n">
        <v>16</v>
      </c>
      <c r="G146" s="31" t="n">
        <v>229.83</v>
      </c>
      <c r="H146" s="32" t="n">
        <f aca="false">ROUND(G146*$H$1,4)</f>
        <v>0</v>
      </c>
    </row>
    <row r="147" customFormat="false" ht="12" hidden="false" customHeight="false" outlineLevel="0" collapsed="false">
      <c r="A147" s="20" t="s">
        <v>301</v>
      </c>
      <c r="B147" s="29" t="s">
        <v>302</v>
      </c>
      <c r="C147" s="16" t="n">
        <v>64444411147</v>
      </c>
      <c r="D147" s="17" t="n">
        <v>2.16</v>
      </c>
      <c r="E147" s="16" t="n">
        <v>8</v>
      </c>
      <c r="F147" s="16" t="n">
        <v>16</v>
      </c>
      <c r="G147" s="31" t="n">
        <v>225.3</v>
      </c>
      <c r="H147" s="32" t="n">
        <f aca="false">ROUND(G147*$H$1,4)</f>
        <v>0</v>
      </c>
    </row>
    <row r="148" customFormat="false" ht="12" hidden="false" customHeight="false" outlineLevel="0" collapsed="false">
      <c r="A148" s="20" t="s">
        <v>303</v>
      </c>
      <c r="B148" s="29" t="s">
        <v>304</v>
      </c>
      <c r="C148" s="16" t="n">
        <v>64444411148</v>
      </c>
      <c r="D148" s="17" t="n">
        <v>2.51</v>
      </c>
      <c r="E148" s="16" t="n">
        <v>8</v>
      </c>
      <c r="F148" s="16" t="n">
        <v>16</v>
      </c>
      <c r="G148" s="31" t="n">
        <v>229.83</v>
      </c>
      <c r="H148" s="32" t="n">
        <f aca="false">ROUND(G148*$H$1,4)</f>
        <v>0</v>
      </c>
    </row>
    <row r="149" customFormat="false" ht="12" hidden="false" customHeight="false" outlineLevel="0" collapsed="false">
      <c r="A149" s="20" t="s">
        <v>305</v>
      </c>
      <c r="B149" s="29" t="s">
        <v>306</v>
      </c>
      <c r="C149" s="16" t="n">
        <v>64444411149</v>
      </c>
      <c r="D149" s="17" t="n">
        <v>1.75</v>
      </c>
      <c r="E149" s="16" t="n">
        <v>10</v>
      </c>
      <c r="F149" s="16" t="n">
        <v>20</v>
      </c>
      <c r="G149" s="31" t="n">
        <v>186.95</v>
      </c>
      <c r="H149" s="32" t="n">
        <f aca="false">ROUND(G149*$H$1,4)</f>
        <v>0</v>
      </c>
    </row>
    <row r="150" customFormat="false" ht="12" hidden="false" customHeight="false" outlineLevel="0" collapsed="false">
      <c r="A150" s="20" t="s">
        <v>307</v>
      </c>
      <c r="B150" s="29" t="s">
        <v>308</v>
      </c>
      <c r="C150" s="16" t="n">
        <v>64444411150</v>
      </c>
      <c r="D150" s="17" t="n">
        <v>1.86</v>
      </c>
      <c r="E150" s="16" t="n">
        <v>10</v>
      </c>
      <c r="F150" s="16" t="n">
        <v>20</v>
      </c>
      <c r="G150" s="31" t="n">
        <v>186.99</v>
      </c>
      <c r="H150" s="32" t="n">
        <f aca="false">ROUND(G150*$H$1,4)</f>
        <v>0</v>
      </c>
    </row>
    <row r="151" customFormat="false" ht="12" hidden="false" customHeight="false" outlineLevel="0" collapsed="false">
      <c r="A151" s="20" t="s">
        <v>309</v>
      </c>
      <c r="B151" s="29" t="s">
        <v>310</v>
      </c>
      <c r="C151" s="16" t="n">
        <v>64444411151</v>
      </c>
      <c r="D151" s="17" t="n">
        <v>2</v>
      </c>
      <c r="E151" s="16" t="n">
        <v>10</v>
      </c>
      <c r="F151" s="16" t="n">
        <v>20</v>
      </c>
      <c r="G151" s="31" t="n">
        <v>186.99</v>
      </c>
      <c r="H151" s="32" t="n">
        <f aca="false">ROUND(G151*$H$1,4)</f>
        <v>0</v>
      </c>
    </row>
    <row r="152" customFormat="false" ht="12" hidden="false" customHeight="false" outlineLevel="0" collapsed="false">
      <c r="A152" s="20" t="s">
        <v>311</v>
      </c>
      <c r="B152" s="29" t="s">
        <v>312</v>
      </c>
      <c r="C152" s="16" t="n">
        <v>64444411152</v>
      </c>
      <c r="D152" s="17" t="n">
        <v>2.22</v>
      </c>
      <c r="E152" s="16" t="n">
        <v>8</v>
      </c>
      <c r="F152" s="16" t="n">
        <v>16</v>
      </c>
      <c r="G152" s="31" t="n">
        <v>197.66</v>
      </c>
      <c r="H152" s="32" t="n">
        <f aca="false">ROUND(G152*$H$1,4)</f>
        <v>0</v>
      </c>
    </row>
    <row r="153" customFormat="false" ht="12" hidden="false" customHeight="false" outlineLevel="0" collapsed="false">
      <c r="A153" s="20" t="s">
        <v>313</v>
      </c>
      <c r="B153" s="29" t="s">
        <v>314</v>
      </c>
      <c r="C153" s="16" t="n">
        <v>64444411153</v>
      </c>
      <c r="D153" s="17" t="n">
        <v>2.51</v>
      </c>
      <c r="E153" s="16" t="n">
        <v>8</v>
      </c>
      <c r="F153" s="16" t="n">
        <v>16</v>
      </c>
      <c r="G153" s="31" t="n">
        <v>197.66</v>
      </c>
      <c r="H153" s="32" t="n">
        <f aca="false">ROUND(G153*$H$1,4)</f>
        <v>0</v>
      </c>
    </row>
    <row r="154" customFormat="false" ht="12" hidden="false" customHeight="false" outlineLevel="0" collapsed="false">
      <c r="A154" s="20" t="s">
        <v>315</v>
      </c>
      <c r="B154" s="29" t="s">
        <v>316</v>
      </c>
      <c r="C154" s="16" t="n">
        <v>64444411154</v>
      </c>
      <c r="D154" s="17" t="n">
        <v>3.85</v>
      </c>
      <c r="E154" s="16" t="n">
        <v>8</v>
      </c>
      <c r="F154" s="16" t="n">
        <v>16</v>
      </c>
      <c r="G154" s="31" t="n">
        <v>490.64</v>
      </c>
      <c r="H154" s="32" t="n">
        <f aca="false">ROUND(G154*$H$1,4)</f>
        <v>0</v>
      </c>
    </row>
    <row r="155" customFormat="false" ht="12" hidden="false" customHeight="false" outlineLevel="0" collapsed="false">
      <c r="A155" s="20" t="s">
        <v>317</v>
      </c>
      <c r="B155" s="29" t="s">
        <v>318</v>
      </c>
      <c r="C155" s="16" t="n">
        <v>64444411155</v>
      </c>
      <c r="D155" s="17" t="n">
        <v>3.54</v>
      </c>
      <c r="E155" s="16" t="n">
        <v>6</v>
      </c>
      <c r="F155" s="16" t="n">
        <v>12</v>
      </c>
      <c r="G155" s="31" t="n">
        <v>489.94</v>
      </c>
      <c r="H155" s="32" t="n">
        <f aca="false">ROUND(G155*$H$1,4)</f>
        <v>0</v>
      </c>
    </row>
    <row r="156" customFormat="false" ht="12" hidden="false" customHeight="false" outlineLevel="0" collapsed="false">
      <c r="A156" s="20" t="s">
        <v>319</v>
      </c>
      <c r="B156" s="29" t="s">
        <v>320</v>
      </c>
      <c r="C156" s="16" t="n">
        <v>64444411156</v>
      </c>
      <c r="D156" s="17" t="n">
        <v>3.76</v>
      </c>
      <c r="E156" s="16" t="n">
        <v>5</v>
      </c>
      <c r="F156" s="16" t="n">
        <v>10</v>
      </c>
      <c r="G156" s="31" t="n">
        <v>489.94</v>
      </c>
      <c r="H156" s="32" t="n">
        <f aca="false">ROUND(G156*$H$1,4)</f>
        <v>0</v>
      </c>
    </row>
    <row r="157" customFormat="false" ht="12" hidden="false" customHeight="false" outlineLevel="0" collapsed="false">
      <c r="A157" s="20" t="s">
        <v>321</v>
      </c>
      <c r="B157" s="29" t="s">
        <v>322</v>
      </c>
      <c r="C157" s="16" t="n">
        <v>64444411157</v>
      </c>
      <c r="D157" s="17" t="n">
        <v>3.54</v>
      </c>
      <c r="E157" s="16" t="n">
        <v>5</v>
      </c>
      <c r="F157" s="16" t="n">
        <v>10</v>
      </c>
      <c r="G157" s="31" t="n">
        <v>489.94</v>
      </c>
      <c r="H157" s="32" t="n">
        <f aca="false">ROUND(G157*$H$1,4)</f>
        <v>0</v>
      </c>
    </row>
    <row r="158" customFormat="false" ht="12" hidden="false" customHeight="false" outlineLevel="0" collapsed="false">
      <c r="A158" s="20" t="s">
        <v>323</v>
      </c>
      <c r="B158" s="29" t="s">
        <v>324</v>
      </c>
      <c r="C158" s="16" t="n">
        <v>64444411158</v>
      </c>
      <c r="D158" s="17" t="n">
        <v>3.73</v>
      </c>
      <c r="E158" s="16" t="n">
        <v>5</v>
      </c>
      <c r="F158" s="16" t="n">
        <v>10</v>
      </c>
      <c r="G158" s="31" t="n">
        <v>489.94</v>
      </c>
      <c r="H158" s="32" t="n">
        <f aca="false">ROUND(G158*$H$1,4)</f>
        <v>0</v>
      </c>
    </row>
    <row r="159" customFormat="false" ht="12" hidden="false" customHeight="false" outlineLevel="0" collapsed="false">
      <c r="A159" s="20" t="s">
        <v>325</v>
      </c>
      <c r="B159" s="29" t="s">
        <v>326</v>
      </c>
      <c r="C159" s="16" t="n">
        <v>64444411159</v>
      </c>
      <c r="D159" s="17" t="n">
        <v>3.84</v>
      </c>
      <c r="E159" s="16" t="n">
        <v>4</v>
      </c>
      <c r="F159" s="16" t="n">
        <v>8</v>
      </c>
      <c r="G159" s="31" t="n">
        <v>489.94</v>
      </c>
      <c r="H159" s="32" t="n">
        <f aca="false">ROUND(G159*$H$1,4)</f>
        <v>0</v>
      </c>
    </row>
    <row r="160" customFormat="false" ht="12" hidden="false" customHeight="false" outlineLevel="0" collapsed="false">
      <c r="A160" s="20" t="s">
        <v>327</v>
      </c>
      <c r="B160" s="29" t="s">
        <v>328</v>
      </c>
      <c r="C160" s="16" t="n">
        <v>64444411160</v>
      </c>
      <c r="D160" s="17" t="n">
        <v>4.04</v>
      </c>
      <c r="E160" s="16" t="n">
        <v>6</v>
      </c>
      <c r="F160" s="16" t="n">
        <v>0.06</v>
      </c>
      <c r="G160" s="31" t="n">
        <v>662.89</v>
      </c>
      <c r="H160" s="32" t="n">
        <f aca="false">ROUND(G160*$H$1,4)</f>
        <v>0</v>
      </c>
    </row>
    <row r="161" customFormat="false" ht="12" hidden="false" customHeight="false" outlineLevel="0" collapsed="false">
      <c r="A161" s="20" t="s">
        <v>329</v>
      </c>
      <c r="B161" s="29" t="s">
        <v>330</v>
      </c>
      <c r="C161" s="16" t="n">
        <v>64444411161</v>
      </c>
      <c r="D161" s="17" t="n">
        <v>4.04</v>
      </c>
      <c r="E161" s="16" t="n">
        <v>3</v>
      </c>
      <c r="F161" s="16" t="n">
        <v>6</v>
      </c>
      <c r="G161" s="31" t="n">
        <v>654.45</v>
      </c>
      <c r="H161" s="32" t="n">
        <f aca="false">ROUND(G161*$H$1,4)</f>
        <v>0</v>
      </c>
    </row>
    <row r="162" customFormat="false" ht="12" hidden="false" customHeight="false" outlineLevel="0" collapsed="false">
      <c r="A162" s="20" t="s">
        <v>331</v>
      </c>
      <c r="B162" s="29" t="s">
        <v>332</v>
      </c>
      <c r="C162" s="16" t="n">
        <v>64444411162</v>
      </c>
      <c r="D162" s="17" t="n">
        <v>4.33</v>
      </c>
      <c r="E162" s="16" t="n">
        <v>3</v>
      </c>
      <c r="F162" s="16" t="n">
        <v>6</v>
      </c>
      <c r="G162" s="31" t="n">
        <v>667.14</v>
      </c>
      <c r="H162" s="32" t="n">
        <f aca="false">ROUND(G162*$H$1,4)</f>
        <v>0</v>
      </c>
    </row>
    <row r="163" customFormat="false" ht="12" hidden="false" customHeight="false" outlineLevel="0" collapsed="false">
      <c r="A163" s="20" t="s">
        <v>333</v>
      </c>
      <c r="B163" s="29" t="s">
        <v>334</v>
      </c>
      <c r="C163" s="16" t="n">
        <v>64444411163</v>
      </c>
      <c r="D163" s="17" t="n">
        <v>5.12</v>
      </c>
      <c r="E163" s="16" t="n">
        <v>3</v>
      </c>
      <c r="F163" s="16" t="n">
        <v>6</v>
      </c>
      <c r="G163" s="31" t="n">
        <v>654.45</v>
      </c>
      <c r="H163" s="32" t="n">
        <f aca="false">ROUND(G163*$H$1,4)</f>
        <v>0</v>
      </c>
    </row>
    <row r="164" customFormat="false" ht="12" hidden="false" customHeight="false" outlineLevel="0" collapsed="false">
      <c r="A164" s="20" t="s">
        <v>335</v>
      </c>
      <c r="B164" s="29" t="s">
        <v>336</v>
      </c>
      <c r="C164" s="16" t="n">
        <v>64444411164</v>
      </c>
      <c r="D164" s="17" t="n">
        <v>5.47</v>
      </c>
      <c r="E164" s="16" t="n">
        <v>3</v>
      </c>
      <c r="F164" s="16" t="n">
        <v>6</v>
      </c>
      <c r="G164" s="31" t="n">
        <v>654.45</v>
      </c>
      <c r="H164" s="32" t="n">
        <f aca="false">ROUND(G164*$H$1,4)</f>
        <v>0</v>
      </c>
    </row>
    <row r="165" customFormat="false" ht="12" hidden="false" customHeight="false" outlineLevel="0" collapsed="false">
      <c r="A165" s="20" t="s">
        <v>337</v>
      </c>
      <c r="B165" s="29" t="s">
        <v>338</v>
      </c>
      <c r="C165" s="16" t="n">
        <v>64444411165</v>
      </c>
      <c r="D165" s="17" t="n">
        <v>5.84</v>
      </c>
      <c r="E165" s="16" t="n">
        <v>3</v>
      </c>
      <c r="F165" s="16" t="n">
        <v>6</v>
      </c>
      <c r="G165" s="31" t="n">
        <v>748.48</v>
      </c>
      <c r="H165" s="32" t="n">
        <f aca="false">ROUND(G165*$H$1,4)</f>
        <v>0</v>
      </c>
    </row>
    <row r="166" customFormat="false" ht="12" hidden="false" customHeight="false" outlineLevel="0" collapsed="false">
      <c r="A166" s="20" t="s">
        <v>339</v>
      </c>
      <c r="B166" s="29" t="s">
        <v>340</v>
      </c>
      <c r="C166" s="16" t="n">
        <v>64444411166</v>
      </c>
      <c r="D166" s="17" t="n">
        <v>7.83</v>
      </c>
      <c r="E166" s="16" t="s">
        <v>33</v>
      </c>
      <c r="F166" s="16" t="n">
        <v>3</v>
      </c>
      <c r="G166" s="31" t="n">
        <v>1325.21</v>
      </c>
      <c r="H166" s="32" t="n">
        <f aca="false">ROUND(G166*$H$1,4)</f>
        <v>0</v>
      </c>
    </row>
    <row r="167" customFormat="false" ht="12" hidden="false" customHeight="false" outlineLevel="0" collapsed="false">
      <c r="A167" s="20" t="s">
        <v>341</v>
      </c>
      <c r="B167" s="29" t="s">
        <v>342</v>
      </c>
      <c r="C167" s="16" t="n">
        <v>64444411167</v>
      </c>
      <c r="D167" s="17" t="n">
        <v>8.66</v>
      </c>
      <c r="E167" s="16" t="s">
        <v>33</v>
      </c>
      <c r="F167" s="16" t="n">
        <v>3</v>
      </c>
      <c r="G167" s="31" t="n">
        <v>1486.11</v>
      </c>
      <c r="H167" s="32" t="n">
        <f aca="false">ROUND(G167*$H$1,4)</f>
        <v>0</v>
      </c>
    </row>
    <row r="168" customFormat="false" ht="12" hidden="false" customHeight="false" outlineLevel="0" collapsed="false">
      <c r="A168" s="20" t="s">
        <v>343</v>
      </c>
      <c r="B168" s="29" t="s">
        <v>344</v>
      </c>
      <c r="C168" s="16" t="n">
        <v>64444411168</v>
      </c>
      <c r="D168" s="33" t="n">
        <v>8.63</v>
      </c>
      <c r="E168" s="16" t="n">
        <v>1</v>
      </c>
      <c r="F168" s="16" t="n">
        <v>2</v>
      </c>
      <c r="G168" s="31" t="n">
        <v>1325.25</v>
      </c>
      <c r="H168" s="32" t="n">
        <f aca="false">ROUND(G168*$H$1,4)</f>
        <v>0</v>
      </c>
      <c r="I168" s="34" t="n">
        <v>9.25</v>
      </c>
    </row>
    <row r="169" customFormat="false" ht="12" hidden="false" customHeight="false" outlineLevel="0" collapsed="false">
      <c r="A169" s="20" t="s">
        <v>345</v>
      </c>
      <c r="B169" s="29" t="s">
        <v>346</v>
      </c>
      <c r="C169" s="16" t="n">
        <v>64444411169</v>
      </c>
      <c r="D169" s="17" t="n">
        <v>0.12</v>
      </c>
      <c r="E169" s="16" t="n">
        <v>30</v>
      </c>
      <c r="F169" s="16" t="n">
        <v>360</v>
      </c>
      <c r="G169" s="31" t="n">
        <v>66.96</v>
      </c>
      <c r="H169" s="32" t="n">
        <f aca="false">ROUND(G169*$H$1,4)</f>
        <v>0</v>
      </c>
    </row>
    <row r="170" customFormat="false" ht="12" hidden="false" customHeight="false" outlineLevel="0" collapsed="false">
      <c r="A170" s="20" t="s">
        <v>347</v>
      </c>
      <c r="B170" s="29" t="s">
        <v>348</v>
      </c>
      <c r="C170" s="16" t="n">
        <v>64444411170</v>
      </c>
      <c r="D170" s="17" t="n">
        <v>0.19</v>
      </c>
      <c r="E170" s="16" t="n">
        <v>60</v>
      </c>
      <c r="F170" s="16" t="n">
        <v>240</v>
      </c>
      <c r="G170" s="31" t="n">
        <v>66.96</v>
      </c>
      <c r="H170" s="32" t="n">
        <f aca="false">ROUND(G170*$H$1,4)</f>
        <v>0</v>
      </c>
    </row>
    <row r="171" customFormat="false" ht="12" hidden="false" customHeight="false" outlineLevel="0" collapsed="false">
      <c r="A171" s="20" t="s">
        <v>349</v>
      </c>
      <c r="B171" s="29" t="s">
        <v>350</v>
      </c>
      <c r="C171" s="16" t="n">
        <v>64444411171</v>
      </c>
      <c r="D171" s="17" t="n">
        <v>0.23</v>
      </c>
      <c r="E171" s="16" t="n">
        <v>50</v>
      </c>
      <c r="F171" s="16" t="n">
        <v>150</v>
      </c>
      <c r="G171" s="31" t="n">
        <v>68.34</v>
      </c>
      <c r="H171" s="32" t="n">
        <f aca="false">ROUND(G171*$H$1,4)</f>
        <v>0</v>
      </c>
    </row>
    <row r="172" customFormat="false" ht="12" hidden="false" customHeight="false" outlineLevel="0" collapsed="false">
      <c r="A172" s="20" t="s">
        <v>351</v>
      </c>
      <c r="B172" s="29" t="s">
        <v>352</v>
      </c>
      <c r="C172" s="16" t="n">
        <v>64444411172</v>
      </c>
      <c r="D172" s="17" t="n">
        <v>0.41</v>
      </c>
      <c r="E172" s="16" t="n">
        <v>30</v>
      </c>
      <c r="F172" s="16" t="n">
        <v>90</v>
      </c>
      <c r="G172" s="31" t="n">
        <v>77.75</v>
      </c>
      <c r="H172" s="32" t="n">
        <f aca="false">ROUND(G172*$H$1,4)</f>
        <v>0</v>
      </c>
    </row>
    <row r="173" customFormat="false" ht="12" hidden="false" customHeight="false" outlineLevel="0" collapsed="false">
      <c r="A173" s="20" t="s">
        <v>353</v>
      </c>
      <c r="B173" s="29" t="s">
        <v>354</v>
      </c>
      <c r="C173" s="16" t="n">
        <v>64444411173</v>
      </c>
      <c r="D173" s="17" t="n">
        <v>0.67</v>
      </c>
      <c r="E173" s="16" t="n">
        <v>20</v>
      </c>
      <c r="F173" s="16" t="n">
        <v>60</v>
      </c>
      <c r="G173" s="31" t="n">
        <v>94.88</v>
      </c>
      <c r="H173" s="32" t="n">
        <f aca="false">ROUND(G173*$H$1,4)</f>
        <v>0</v>
      </c>
    </row>
    <row r="174" customFormat="false" ht="12" hidden="false" customHeight="false" outlineLevel="0" collapsed="false">
      <c r="A174" s="20" t="s">
        <v>355</v>
      </c>
      <c r="B174" s="29" t="s">
        <v>356</v>
      </c>
      <c r="C174" s="16" t="n">
        <v>64444411174</v>
      </c>
      <c r="D174" s="17" t="n">
        <v>1.02</v>
      </c>
      <c r="E174" s="16" t="n">
        <v>15</v>
      </c>
      <c r="F174" s="16" t="n">
        <v>30</v>
      </c>
      <c r="G174" s="31" t="n">
        <v>116.67</v>
      </c>
      <c r="H174" s="32" t="n">
        <f aca="false">ROUND(G174*$H$1,4)</f>
        <v>0</v>
      </c>
    </row>
    <row r="175" customFormat="false" ht="12" hidden="false" customHeight="false" outlineLevel="0" collapsed="false">
      <c r="A175" s="20" t="s">
        <v>357</v>
      </c>
      <c r="B175" s="29" t="s">
        <v>358</v>
      </c>
      <c r="C175" s="16" t="n">
        <v>64444411175</v>
      </c>
      <c r="D175" s="17" t="n">
        <v>1.58</v>
      </c>
      <c r="E175" s="16" t="n">
        <v>10</v>
      </c>
      <c r="F175" s="16" t="n">
        <v>20</v>
      </c>
      <c r="G175" s="31" t="n">
        <v>189.51</v>
      </c>
      <c r="H175" s="32" t="n">
        <f aca="false">ROUND(G175*$H$1,4)</f>
        <v>0</v>
      </c>
    </row>
    <row r="176" customFormat="false" ht="12" hidden="false" customHeight="false" outlineLevel="0" collapsed="false">
      <c r="A176" s="20" t="s">
        <v>359</v>
      </c>
      <c r="B176" s="29" t="s">
        <v>360</v>
      </c>
      <c r="C176" s="16" t="n">
        <v>64444411176</v>
      </c>
      <c r="D176" s="17" t="n">
        <v>2.26</v>
      </c>
      <c r="E176" s="16" t="n">
        <v>8</v>
      </c>
      <c r="F176" s="16" t="n">
        <v>16</v>
      </c>
      <c r="G176" s="31" t="n">
        <v>234.71</v>
      </c>
      <c r="H176" s="32" t="n">
        <f aca="false">ROUND(G176*$H$1,4)</f>
        <v>0</v>
      </c>
    </row>
    <row r="177" customFormat="false" ht="11.25" hidden="false" customHeight="true" outlineLevel="0" collapsed="false">
      <c r="A177" s="20" t="s">
        <v>361</v>
      </c>
      <c r="B177" s="29" t="s">
        <v>362</v>
      </c>
      <c r="C177" s="16" t="n">
        <v>64444411177</v>
      </c>
      <c r="D177" s="17" t="n">
        <v>3.3</v>
      </c>
      <c r="E177" s="16" t="n">
        <v>5</v>
      </c>
      <c r="F177" s="16" t="n">
        <v>10</v>
      </c>
      <c r="G177" s="31" t="n">
        <v>388.56</v>
      </c>
      <c r="H177" s="32" t="n">
        <f aca="false">ROUND(G177*$H$1,4)</f>
        <v>0</v>
      </c>
    </row>
    <row r="178" customFormat="false" ht="12" hidden="false" customHeight="false" outlineLevel="0" collapsed="false">
      <c r="A178" s="20" t="s">
        <v>363</v>
      </c>
      <c r="B178" s="29" t="s">
        <v>364</v>
      </c>
      <c r="C178" s="16" t="n">
        <v>64444411178</v>
      </c>
      <c r="D178" s="17" t="n">
        <v>5.19</v>
      </c>
      <c r="E178" s="16" t="n">
        <v>3</v>
      </c>
      <c r="F178" s="16" t="n">
        <v>6</v>
      </c>
      <c r="G178" s="31" t="n">
        <v>685.08</v>
      </c>
      <c r="H178" s="32" t="n">
        <f aca="false">ROUND(G178*$H$1,4)</f>
        <v>0</v>
      </c>
    </row>
    <row r="179" customFormat="false" ht="12" hidden="false" customHeight="false" outlineLevel="0" collapsed="false">
      <c r="A179" s="20" t="s">
        <v>365</v>
      </c>
      <c r="B179" s="29" t="s">
        <v>366</v>
      </c>
      <c r="C179" s="16" t="n">
        <v>64444411179</v>
      </c>
      <c r="D179" s="17" t="n">
        <v>7.2</v>
      </c>
      <c r="E179" s="16" t="n">
        <v>2</v>
      </c>
      <c r="F179" s="16" t="n">
        <v>4</v>
      </c>
      <c r="G179" s="31" t="n">
        <v>1021.82</v>
      </c>
      <c r="H179" s="32" t="n">
        <f aca="false">ROUND(G179*$H$1,4)</f>
        <v>0</v>
      </c>
    </row>
    <row r="180" customFormat="false" ht="12" hidden="false" customHeight="false" outlineLevel="0" collapsed="false">
      <c r="A180" s="20" t="s">
        <v>367</v>
      </c>
      <c r="B180" s="29" t="s">
        <v>368</v>
      </c>
      <c r="C180" s="16" t="n">
        <v>64444411180</v>
      </c>
      <c r="D180" s="17" t="n">
        <v>14.49</v>
      </c>
      <c r="E180" s="16" t="n">
        <v>1</v>
      </c>
      <c r="F180" s="16" t="n">
        <v>2</v>
      </c>
      <c r="G180" s="31" t="n">
        <v>2085.63</v>
      </c>
      <c r="H180" s="32" t="n">
        <f aca="false">ROUND(G180*$H$1,4)</f>
        <v>0</v>
      </c>
    </row>
    <row r="181" customFormat="false" ht="12" hidden="false" customHeight="false" outlineLevel="0" collapsed="false">
      <c r="A181" s="20" t="s">
        <v>369</v>
      </c>
      <c r="B181" s="29" t="s">
        <v>370</v>
      </c>
      <c r="C181" s="16" t="n">
        <v>64444411181</v>
      </c>
      <c r="D181" s="17" t="n">
        <v>0.06</v>
      </c>
      <c r="E181" s="16" t="n">
        <v>70</v>
      </c>
      <c r="F181" s="16" t="n">
        <v>840</v>
      </c>
      <c r="G181" s="31" t="n">
        <v>32.22</v>
      </c>
      <c r="H181" s="32" t="n">
        <f aca="false">ROUND(G181*$H$1,4)</f>
        <v>0</v>
      </c>
    </row>
    <row r="182" customFormat="false" ht="12" hidden="false" customHeight="false" outlineLevel="0" collapsed="false">
      <c r="A182" s="20" t="s">
        <v>371</v>
      </c>
      <c r="B182" s="29" t="s">
        <v>372</v>
      </c>
      <c r="C182" s="16" t="n">
        <v>64444411182</v>
      </c>
      <c r="D182" s="17" t="n">
        <v>0.09</v>
      </c>
      <c r="E182" s="16" t="n">
        <v>40</v>
      </c>
      <c r="F182" s="16" t="n">
        <v>480</v>
      </c>
      <c r="G182" s="31" t="n">
        <v>27.29</v>
      </c>
      <c r="H182" s="32" t="n">
        <f aca="false">ROUND(G182*$H$1,4)</f>
        <v>0</v>
      </c>
    </row>
    <row r="183" customFormat="false" ht="12" hidden="false" customHeight="false" outlineLevel="0" collapsed="false">
      <c r="A183" s="20" t="s">
        <v>373</v>
      </c>
      <c r="B183" s="29" t="s">
        <v>374</v>
      </c>
      <c r="C183" s="16" t="n">
        <v>64444411183</v>
      </c>
      <c r="D183" s="17" t="n">
        <v>0.12</v>
      </c>
      <c r="E183" s="16" t="n">
        <v>40</v>
      </c>
      <c r="F183" s="16" t="n">
        <v>480</v>
      </c>
      <c r="G183" s="31" t="n">
        <v>27.29</v>
      </c>
      <c r="H183" s="32" t="n">
        <f aca="false">ROUND(G183*$H$1,4)</f>
        <v>0</v>
      </c>
    </row>
    <row r="184" customFormat="false" ht="12" hidden="false" customHeight="false" outlineLevel="0" collapsed="false">
      <c r="A184" s="20" t="s">
        <v>375</v>
      </c>
      <c r="B184" s="29" t="s">
        <v>376</v>
      </c>
      <c r="C184" s="16" t="n">
        <v>64444411184</v>
      </c>
      <c r="D184" s="17" t="n">
        <v>0.21</v>
      </c>
      <c r="E184" s="16" t="n">
        <v>60</v>
      </c>
      <c r="F184" s="16" t="n">
        <v>240</v>
      </c>
      <c r="G184" s="31" t="n">
        <v>22.17</v>
      </c>
      <c r="H184" s="32" t="n">
        <f aca="false">ROUND(G184*$H$1,4)</f>
        <v>0</v>
      </c>
    </row>
    <row r="185" customFormat="false" ht="12" hidden="false" customHeight="false" outlineLevel="0" collapsed="false">
      <c r="A185" s="20" t="s">
        <v>377</v>
      </c>
      <c r="B185" s="29" t="s">
        <v>378</v>
      </c>
      <c r="C185" s="16" t="n">
        <v>64444411185</v>
      </c>
      <c r="D185" s="17" t="n">
        <v>0.28</v>
      </c>
      <c r="E185" s="16" t="n">
        <v>50</v>
      </c>
      <c r="F185" s="16" t="n">
        <v>150</v>
      </c>
      <c r="G185" s="31" t="n">
        <v>26.17</v>
      </c>
      <c r="H185" s="32" t="n">
        <f aca="false">ROUND(G185*$H$1,4)</f>
        <v>0</v>
      </c>
    </row>
    <row r="186" customFormat="false" ht="12" hidden="false" customHeight="false" outlineLevel="0" collapsed="false">
      <c r="A186" s="20" t="s">
        <v>379</v>
      </c>
      <c r="B186" s="29" t="s">
        <v>380</v>
      </c>
      <c r="C186" s="16" t="n">
        <v>64444411186</v>
      </c>
      <c r="D186" s="17" t="n">
        <v>0.4687</v>
      </c>
      <c r="E186" s="16" t="n">
        <v>25</v>
      </c>
      <c r="F186" s="16" t="n">
        <v>100</v>
      </c>
      <c r="G186" s="31" t="n">
        <v>39.64</v>
      </c>
      <c r="H186" s="32" t="n">
        <f aca="false">ROUND(G186*$H$1,4)</f>
        <v>0</v>
      </c>
    </row>
    <row r="187" customFormat="false" ht="12" hidden="false" customHeight="false" outlineLevel="0" collapsed="false">
      <c r="A187" s="20" t="s">
        <v>381</v>
      </c>
      <c r="B187" s="29" t="s">
        <v>382</v>
      </c>
      <c r="C187" s="16" t="n">
        <v>64444411187</v>
      </c>
      <c r="D187" s="17" t="n">
        <v>0.7213</v>
      </c>
      <c r="E187" s="16" t="n">
        <v>16</v>
      </c>
      <c r="F187" s="16" t="n">
        <v>64</v>
      </c>
      <c r="G187" s="31" t="n">
        <v>50.73</v>
      </c>
      <c r="H187" s="32" t="n">
        <f aca="false">ROUND(G187*$H$1,4)</f>
        <v>0</v>
      </c>
    </row>
    <row r="188" customFormat="false" ht="12" hidden="false" customHeight="false" outlineLevel="0" collapsed="false">
      <c r="A188" s="20" t="s">
        <v>383</v>
      </c>
      <c r="B188" s="29" t="s">
        <v>384</v>
      </c>
      <c r="C188" s="16" t="n">
        <v>64444411188</v>
      </c>
      <c r="D188" s="17" t="n">
        <v>0.96</v>
      </c>
      <c r="E188" s="16" t="n">
        <v>18</v>
      </c>
      <c r="F188" s="16" t="n">
        <v>36</v>
      </c>
      <c r="G188" s="31" t="n">
        <v>67.79</v>
      </c>
      <c r="H188" s="32" t="n">
        <f aca="false">ROUND(G188*$H$1,4)</f>
        <v>0</v>
      </c>
    </row>
    <row r="189" customFormat="false" ht="12" hidden="false" customHeight="false" outlineLevel="0" collapsed="false">
      <c r="A189" s="20" t="s">
        <v>385</v>
      </c>
      <c r="B189" s="29" t="s">
        <v>386</v>
      </c>
      <c r="C189" s="16" t="n">
        <v>64444411189</v>
      </c>
      <c r="D189" s="17" t="n">
        <v>1.43</v>
      </c>
      <c r="E189" s="16" t="n">
        <v>12</v>
      </c>
      <c r="F189" s="16" t="n">
        <v>24</v>
      </c>
      <c r="G189" s="31" t="n">
        <v>98.78</v>
      </c>
      <c r="H189" s="32" t="n">
        <f aca="false">ROUND(G189*$H$1,4)</f>
        <v>0</v>
      </c>
    </row>
    <row r="190" customFormat="false" ht="12" hidden="false" customHeight="false" outlineLevel="0" collapsed="false">
      <c r="A190" s="20" t="s">
        <v>387</v>
      </c>
      <c r="B190" s="29" t="s">
        <v>388</v>
      </c>
      <c r="C190" s="16" t="n">
        <v>64444411190</v>
      </c>
      <c r="D190" s="17" t="n">
        <v>2.58</v>
      </c>
      <c r="E190" s="16" t="n">
        <v>8</v>
      </c>
      <c r="F190" s="16" t="n">
        <v>16</v>
      </c>
      <c r="G190" s="31" t="n">
        <v>268.96</v>
      </c>
      <c r="H190" s="32" t="n">
        <f aca="false">ROUND(G190*$H$1,4)</f>
        <v>0</v>
      </c>
    </row>
    <row r="191" customFormat="false" ht="12" hidden="false" customHeight="false" outlineLevel="0" collapsed="false">
      <c r="A191" s="20" t="s">
        <v>389</v>
      </c>
      <c r="B191" s="29" t="s">
        <v>390</v>
      </c>
      <c r="C191" s="16" t="n">
        <v>64444411191</v>
      </c>
      <c r="D191" s="17" t="n">
        <v>3.6</v>
      </c>
      <c r="E191" s="16" t="n">
        <v>4</v>
      </c>
      <c r="F191" s="16" t="n">
        <v>12</v>
      </c>
      <c r="G191" s="31" t="n">
        <v>363.42</v>
      </c>
      <c r="H191" s="32" t="n">
        <f aca="false">ROUND(G191*$H$1,4)</f>
        <v>0</v>
      </c>
    </row>
    <row r="192" customFormat="false" ht="12" hidden="false" customHeight="false" outlineLevel="0" collapsed="false">
      <c r="A192" s="20" t="s">
        <v>391</v>
      </c>
      <c r="B192" s="29" t="s">
        <v>392</v>
      </c>
      <c r="C192" s="16" t="n">
        <v>64444411192</v>
      </c>
      <c r="D192" s="17" t="n">
        <v>6.99</v>
      </c>
      <c r="E192" s="16" t="n">
        <v>3</v>
      </c>
      <c r="F192" s="16" t="n">
        <v>6</v>
      </c>
      <c r="G192" s="31" t="n">
        <v>724.86</v>
      </c>
      <c r="H192" s="32" t="n">
        <f aca="false">ROUND(G192*$H$1,4)</f>
        <v>0</v>
      </c>
    </row>
    <row r="193" customFormat="false" ht="12" hidden="false" customHeight="false" outlineLevel="0" collapsed="false">
      <c r="A193" s="20" t="s">
        <v>393</v>
      </c>
      <c r="B193" s="29" t="s">
        <v>394</v>
      </c>
      <c r="C193" s="16" t="n">
        <v>64444411193</v>
      </c>
      <c r="D193" s="17" t="n">
        <v>9.21</v>
      </c>
      <c r="E193" s="16" t="n">
        <v>1</v>
      </c>
      <c r="F193" s="16" t="n">
        <v>2</v>
      </c>
      <c r="G193" s="31" t="n">
        <v>1503.95</v>
      </c>
      <c r="H193" s="32" t="n">
        <f aca="false">ROUND(G193*$H$1,4)</f>
        <v>0</v>
      </c>
    </row>
    <row r="194" customFormat="false" ht="12" hidden="false" customHeight="false" outlineLevel="0" collapsed="false">
      <c r="A194" s="20" t="s">
        <v>395</v>
      </c>
      <c r="B194" s="29" t="s">
        <v>396</v>
      </c>
      <c r="C194" s="16" t="n">
        <v>64444411194</v>
      </c>
      <c r="D194" s="33" t="n">
        <v>8.6</v>
      </c>
      <c r="E194" s="16" t="n">
        <v>2</v>
      </c>
      <c r="F194" s="16" t="n">
        <v>2</v>
      </c>
      <c r="G194" s="31" t="n">
        <v>1944.57</v>
      </c>
      <c r="H194" s="32" t="n">
        <f aca="false">ROUND(G194*$H$1,4)</f>
        <v>0</v>
      </c>
      <c r="I194" s="34" t="n">
        <v>11</v>
      </c>
    </row>
    <row r="195" customFormat="false" ht="12" hidden="false" customHeight="false" outlineLevel="0" collapsed="false">
      <c r="A195" s="20" t="s">
        <v>397</v>
      </c>
      <c r="B195" s="29" t="s">
        <v>398</v>
      </c>
      <c r="C195" s="16" t="n">
        <v>64444411195</v>
      </c>
      <c r="D195" s="17" t="n">
        <v>0.08</v>
      </c>
      <c r="E195" s="16" t="n">
        <v>50</v>
      </c>
      <c r="F195" s="16" t="n">
        <v>600</v>
      </c>
      <c r="G195" s="31" t="n">
        <v>26.52</v>
      </c>
      <c r="H195" s="32" t="n">
        <f aca="false">ROUND(G195*$H$1,4)</f>
        <v>0</v>
      </c>
    </row>
    <row r="196" customFormat="false" ht="12" hidden="false" customHeight="false" outlineLevel="0" collapsed="false">
      <c r="A196" s="20" t="s">
        <v>399</v>
      </c>
      <c r="B196" s="29" t="s">
        <v>400</v>
      </c>
      <c r="C196" s="16" t="n">
        <v>64444411196</v>
      </c>
      <c r="D196" s="17" t="n">
        <v>0.1</v>
      </c>
      <c r="E196" s="16" t="n">
        <v>35</v>
      </c>
      <c r="F196" s="16" t="n">
        <v>420</v>
      </c>
      <c r="G196" s="31" t="n">
        <v>26.52</v>
      </c>
      <c r="H196" s="32" t="n">
        <f aca="false">ROUND(G196*$H$1,4)</f>
        <v>0</v>
      </c>
    </row>
    <row r="197" customFormat="false" ht="12" hidden="false" customHeight="false" outlineLevel="0" collapsed="false">
      <c r="A197" s="20" t="s">
        <v>401</v>
      </c>
      <c r="B197" s="29" t="s">
        <v>402</v>
      </c>
      <c r="C197" s="16" t="n">
        <v>64444411197</v>
      </c>
      <c r="D197" s="17" t="n">
        <v>0.1</v>
      </c>
      <c r="E197" s="16" t="n">
        <v>30</v>
      </c>
      <c r="F197" s="16" t="n">
        <v>360</v>
      </c>
      <c r="G197" s="31" t="n">
        <v>26.52</v>
      </c>
      <c r="H197" s="32" t="n">
        <f aca="false">ROUND(G197*$H$1,4)</f>
        <v>0</v>
      </c>
    </row>
    <row r="198" customFormat="false" ht="12" hidden="false" customHeight="false" outlineLevel="0" collapsed="false">
      <c r="A198" s="20" t="s">
        <v>403</v>
      </c>
      <c r="B198" s="29" t="s">
        <v>404</v>
      </c>
      <c r="C198" s="16" t="n">
        <v>64444411198</v>
      </c>
      <c r="D198" s="17" t="n">
        <v>0.15</v>
      </c>
      <c r="E198" s="16" t="n">
        <v>75</v>
      </c>
      <c r="F198" s="16" t="n">
        <v>300</v>
      </c>
      <c r="G198" s="31" t="n">
        <v>26.33</v>
      </c>
      <c r="H198" s="32" t="n">
        <f aca="false">ROUND(G198*$H$1,4)</f>
        <v>0</v>
      </c>
    </row>
    <row r="199" customFormat="false" ht="12" hidden="false" customHeight="false" outlineLevel="0" collapsed="false">
      <c r="A199" s="20" t="s">
        <v>405</v>
      </c>
      <c r="B199" s="29" t="s">
        <v>406</v>
      </c>
      <c r="C199" s="16" t="n">
        <v>64444411199</v>
      </c>
      <c r="D199" s="17" t="n">
        <v>0.14</v>
      </c>
      <c r="E199" s="16" t="n">
        <v>75</v>
      </c>
      <c r="F199" s="16" t="n">
        <v>300</v>
      </c>
      <c r="G199" s="31" t="n">
        <v>24.17</v>
      </c>
      <c r="H199" s="32" t="n">
        <f aca="false">ROUND(G199*$H$1,4)</f>
        <v>0</v>
      </c>
    </row>
    <row r="200" customFormat="false" ht="12" hidden="false" customHeight="false" outlineLevel="0" collapsed="false">
      <c r="A200" s="20" t="s">
        <v>407</v>
      </c>
      <c r="B200" s="29" t="s">
        <v>408</v>
      </c>
      <c r="C200" s="16" t="n">
        <v>64444411200</v>
      </c>
      <c r="D200" s="17" t="n">
        <v>0.16</v>
      </c>
      <c r="E200" s="16" t="n">
        <v>60</v>
      </c>
      <c r="F200" s="16" t="n">
        <v>240</v>
      </c>
      <c r="G200" s="31" t="n">
        <v>22.86</v>
      </c>
      <c r="H200" s="32" t="n">
        <f aca="false">ROUND(G200*$H$1,4)</f>
        <v>0</v>
      </c>
    </row>
    <row r="201" customFormat="false" ht="12" hidden="false" customHeight="false" outlineLevel="0" collapsed="false">
      <c r="A201" s="20" t="s">
        <v>409</v>
      </c>
      <c r="B201" s="29" t="s">
        <v>410</v>
      </c>
      <c r="C201" s="16" t="n">
        <v>64444411201</v>
      </c>
      <c r="D201" s="17" t="n">
        <v>0.22</v>
      </c>
      <c r="E201" s="16" t="n">
        <v>70</v>
      </c>
      <c r="F201" s="16" t="n">
        <v>210</v>
      </c>
      <c r="G201" s="31" t="n">
        <v>30.79</v>
      </c>
      <c r="H201" s="32" t="n">
        <f aca="false">ROUND(G201*$H$1,4)</f>
        <v>0</v>
      </c>
    </row>
    <row r="202" customFormat="false" ht="12" hidden="false" customHeight="false" outlineLevel="0" collapsed="false">
      <c r="A202" s="20" t="s">
        <v>411</v>
      </c>
      <c r="B202" s="29" t="s">
        <v>412</v>
      </c>
      <c r="C202" s="16" t="n">
        <v>64444411202</v>
      </c>
      <c r="D202" s="17" t="n">
        <v>0.2</v>
      </c>
      <c r="E202" s="16" t="n">
        <v>45</v>
      </c>
      <c r="F202" s="16" t="n">
        <v>180</v>
      </c>
      <c r="G202" s="31" t="n">
        <v>29.92</v>
      </c>
      <c r="H202" s="32" t="n">
        <f aca="false">ROUND(G202*$H$1,4)</f>
        <v>0</v>
      </c>
    </row>
    <row r="203" customFormat="false" ht="12" hidden="false" customHeight="false" outlineLevel="0" collapsed="false">
      <c r="A203" s="20" t="s">
        <v>413</v>
      </c>
      <c r="B203" s="29" t="s">
        <v>414</v>
      </c>
      <c r="C203" s="16" t="n">
        <v>64444411203</v>
      </c>
      <c r="D203" s="17" t="n">
        <v>0.23</v>
      </c>
      <c r="E203" s="16" t="n">
        <v>45</v>
      </c>
      <c r="F203" s="16" t="n">
        <v>180</v>
      </c>
      <c r="G203" s="31" t="n">
        <v>29.92</v>
      </c>
      <c r="H203" s="32" t="n">
        <f aca="false">ROUND(G203*$H$1,4)</f>
        <v>0</v>
      </c>
    </row>
    <row r="204" customFormat="false" ht="12" hidden="false" customHeight="false" outlineLevel="0" collapsed="false">
      <c r="A204" s="20" t="s">
        <v>415</v>
      </c>
      <c r="B204" s="29" t="s">
        <v>416</v>
      </c>
      <c r="C204" s="16" t="n">
        <v>64444411204</v>
      </c>
      <c r="D204" s="17" t="n">
        <v>0.24</v>
      </c>
      <c r="E204" s="16" t="n">
        <v>60</v>
      </c>
      <c r="F204" s="16" t="n">
        <v>180</v>
      </c>
      <c r="G204" s="31" t="n">
        <v>26.17</v>
      </c>
      <c r="H204" s="32" t="n">
        <f aca="false">ROUND(G204*$H$1,4)</f>
        <v>0</v>
      </c>
    </row>
    <row r="205" customFormat="false" ht="12" hidden="false" customHeight="false" outlineLevel="0" collapsed="false">
      <c r="A205" s="20" t="s">
        <v>417</v>
      </c>
      <c r="B205" s="29" t="s">
        <v>418</v>
      </c>
      <c r="C205" s="16" t="n">
        <v>64444411205</v>
      </c>
      <c r="D205" s="17" t="n">
        <v>0.35</v>
      </c>
      <c r="E205" s="16" t="n">
        <v>45</v>
      </c>
      <c r="F205" s="16" t="n">
        <v>135</v>
      </c>
      <c r="G205" s="31" t="n">
        <v>46.4</v>
      </c>
      <c r="H205" s="32" t="n">
        <f aca="false">ROUND(G205*$H$1,4)</f>
        <v>0</v>
      </c>
    </row>
    <row r="206" customFormat="false" ht="12" hidden="false" customHeight="false" outlineLevel="0" collapsed="false">
      <c r="A206" s="20" t="s">
        <v>419</v>
      </c>
      <c r="B206" s="29" t="s">
        <v>420</v>
      </c>
      <c r="C206" s="16" t="n">
        <v>64444411206</v>
      </c>
      <c r="D206" s="17" t="n">
        <v>0.35</v>
      </c>
      <c r="E206" s="16" t="n">
        <v>30</v>
      </c>
      <c r="F206" s="16" t="n">
        <v>120</v>
      </c>
      <c r="G206" s="31" t="n">
        <v>47.09</v>
      </c>
      <c r="H206" s="32" t="n">
        <f aca="false">ROUND(G206*$H$1,4)</f>
        <v>0</v>
      </c>
    </row>
    <row r="207" customFormat="false" ht="12" hidden="false" customHeight="false" outlineLevel="0" collapsed="false">
      <c r="A207" s="20" t="s">
        <v>421</v>
      </c>
      <c r="B207" s="29" t="s">
        <v>422</v>
      </c>
      <c r="C207" s="16" t="n">
        <v>64444411207</v>
      </c>
      <c r="D207" s="17" t="n">
        <v>0.38</v>
      </c>
      <c r="E207" s="16" t="n">
        <v>30</v>
      </c>
      <c r="F207" s="16" t="n">
        <v>120</v>
      </c>
      <c r="G207" s="31" t="n">
        <v>40.58</v>
      </c>
      <c r="H207" s="32" t="n">
        <f aca="false">ROUND(G207*$H$1,4)</f>
        <v>0</v>
      </c>
    </row>
    <row r="208" customFormat="false" ht="12" hidden="false" customHeight="false" outlineLevel="0" collapsed="false">
      <c r="A208" s="20" t="s">
        <v>423</v>
      </c>
      <c r="B208" s="29" t="s">
        <v>424</v>
      </c>
      <c r="C208" s="16" t="n">
        <v>64444411208</v>
      </c>
      <c r="D208" s="17" t="n">
        <v>0.38</v>
      </c>
      <c r="E208" s="16" t="n">
        <v>25</v>
      </c>
      <c r="F208" s="16" t="n">
        <v>100</v>
      </c>
      <c r="G208" s="31" t="n">
        <v>40.58</v>
      </c>
      <c r="H208" s="32" t="n">
        <f aca="false">ROUND(G208*$H$1,4)</f>
        <v>0</v>
      </c>
    </row>
    <row r="209" customFormat="false" ht="12" hidden="false" customHeight="false" outlineLevel="0" collapsed="false">
      <c r="A209" s="20" t="s">
        <v>425</v>
      </c>
      <c r="B209" s="29" t="s">
        <v>426</v>
      </c>
      <c r="C209" s="16" t="n">
        <v>64444411209</v>
      </c>
      <c r="D209" s="17" t="n">
        <v>0.55</v>
      </c>
      <c r="E209" s="16" t="n">
        <v>25</v>
      </c>
      <c r="F209" s="16" t="n">
        <v>75</v>
      </c>
      <c r="G209" s="31" t="n">
        <v>71.56</v>
      </c>
      <c r="H209" s="32" t="n">
        <f aca="false">ROUND(G209*$H$1,4)</f>
        <v>0</v>
      </c>
    </row>
    <row r="210" customFormat="false" ht="12" hidden="false" customHeight="false" outlineLevel="0" collapsed="false">
      <c r="A210" s="20" t="s">
        <v>427</v>
      </c>
      <c r="B210" s="29" t="s">
        <v>428</v>
      </c>
      <c r="C210" s="16" t="n">
        <v>64444411210</v>
      </c>
      <c r="D210" s="17" t="n">
        <v>0.56</v>
      </c>
      <c r="E210" s="16" t="n">
        <v>25</v>
      </c>
      <c r="F210" s="16" t="n">
        <v>75</v>
      </c>
      <c r="G210" s="31" t="n">
        <v>58.44</v>
      </c>
      <c r="H210" s="32" t="n">
        <f aca="false">ROUND(G210*$H$1,4)</f>
        <v>0</v>
      </c>
    </row>
    <row r="211" customFormat="false" ht="12" hidden="false" customHeight="false" outlineLevel="0" collapsed="false">
      <c r="A211" s="20" t="s">
        <v>429</v>
      </c>
      <c r="B211" s="29" t="s">
        <v>430</v>
      </c>
      <c r="C211" s="16" t="n">
        <v>64444411211</v>
      </c>
      <c r="D211" s="17" t="n">
        <v>0.6</v>
      </c>
      <c r="E211" s="16" t="n">
        <v>25</v>
      </c>
      <c r="F211" s="16" t="n">
        <v>75</v>
      </c>
      <c r="G211" s="31" t="n">
        <v>50.73</v>
      </c>
      <c r="H211" s="32" t="n">
        <f aca="false">ROUND(G211*$H$1,4)</f>
        <v>0</v>
      </c>
    </row>
    <row r="212" customFormat="false" ht="12" hidden="false" customHeight="false" outlineLevel="0" collapsed="false">
      <c r="A212" s="20" t="s">
        <v>431</v>
      </c>
      <c r="B212" s="29" t="s">
        <v>432</v>
      </c>
      <c r="C212" s="16" t="n">
        <v>64444411212</v>
      </c>
      <c r="D212" s="17" t="n">
        <v>0.6636</v>
      </c>
      <c r="E212" s="16" t="n">
        <v>15</v>
      </c>
      <c r="F212" s="16" t="n">
        <v>60</v>
      </c>
      <c r="G212" s="31" t="n">
        <v>50.73</v>
      </c>
      <c r="H212" s="32" t="n">
        <f aca="false">ROUND(G212*$H$1,4)</f>
        <v>0</v>
      </c>
    </row>
    <row r="213" customFormat="false" ht="12" hidden="false" customHeight="false" outlineLevel="0" collapsed="false">
      <c r="A213" s="20" t="s">
        <v>433</v>
      </c>
      <c r="B213" s="29" t="s">
        <v>434</v>
      </c>
      <c r="C213" s="16" t="n">
        <v>64444411213</v>
      </c>
      <c r="D213" s="17" t="n">
        <v>0.71</v>
      </c>
      <c r="E213" s="16" t="n">
        <v>20</v>
      </c>
      <c r="F213" s="16" t="n">
        <v>60</v>
      </c>
      <c r="G213" s="31" t="n">
        <v>74.27</v>
      </c>
      <c r="H213" s="32" t="n">
        <f aca="false">ROUND(G213*$H$1,4)</f>
        <v>0</v>
      </c>
    </row>
    <row r="214" customFormat="false" ht="12" hidden="false" customHeight="false" outlineLevel="0" collapsed="false">
      <c r="A214" s="20" t="s">
        <v>435</v>
      </c>
      <c r="B214" s="29" t="s">
        <v>436</v>
      </c>
      <c r="C214" s="16" t="n">
        <v>64444411214</v>
      </c>
      <c r="D214" s="17" t="n">
        <v>0.83</v>
      </c>
      <c r="E214" s="16" t="n">
        <v>15</v>
      </c>
      <c r="F214" s="16" t="n">
        <v>60</v>
      </c>
      <c r="G214" s="31" t="n">
        <v>83.73</v>
      </c>
      <c r="H214" s="32" t="n">
        <f aca="false">ROUND(G214*$H$1,4)</f>
        <v>0</v>
      </c>
    </row>
    <row r="215" customFormat="false" ht="12" hidden="false" customHeight="false" outlineLevel="0" collapsed="false">
      <c r="A215" s="20" t="s">
        <v>437</v>
      </c>
      <c r="B215" s="29" t="s">
        <v>438</v>
      </c>
      <c r="C215" s="16" t="n">
        <v>64444411215</v>
      </c>
      <c r="D215" s="17" t="n">
        <v>0.82</v>
      </c>
      <c r="E215" s="16" t="n">
        <v>25</v>
      </c>
      <c r="F215" s="16" t="n">
        <v>50</v>
      </c>
      <c r="G215" s="31" t="n">
        <v>74.27</v>
      </c>
      <c r="H215" s="32" t="n">
        <f aca="false">ROUND(G215*$H$1,4)</f>
        <v>0</v>
      </c>
    </row>
    <row r="216" customFormat="false" ht="12" hidden="false" customHeight="false" outlineLevel="0" collapsed="false">
      <c r="A216" s="20" t="s">
        <v>439</v>
      </c>
      <c r="B216" s="29" t="s">
        <v>440</v>
      </c>
      <c r="C216" s="16" t="n">
        <v>64444411216</v>
      </c>
      <c r="D216" s="17" t="n">
        <v>0.88</v>
      </c>
      <c r="E216" s="16" t="n">
        <v>12</v>
      </c>
      <c r="F216" s="16" t="n">
        <v>48</v>
      </c>
      <c r="G216" s="31" t="n">
        <v>64.09</v>
      </c>
      <c r="H216" s="32" t="n">
        <f aca="false">ROUND(G216*$H$1,4)</f>
        <v>0</v>
      </c>
    </row>
    <row r="217" customFormat="false" ht="12" hidden="false" customHeight="false" outlineLevel="0" collapsed="false">
      <c r="A217" s="20" t="s">
        <v>441</v>
      </c>
      <c r="B217" s="29" t="s">
        <v>442</v>
      </c>
      <c r="C217" s="16" t="n">
        <v>64444411217</v>
      </c>
      <c r="D217" s="17" t="n">
        <v>1.28</v>
      </c>
      <c r="E217" s="16" t="n">
        <v>12</v>
      </c>
      <c r="F217" s="16" t="n">
        <v>36</v>
      </c>
      <c r="G217" s="31" t="n">
        <v>121.05</v>
      </c>
      <c r="H217" s="32" t="n">
        <f aca="false">ROUND(G217*$H$1,4)</f>
        <v>0</v>
      </c>
    </row>
    <row r="218" customFormat="false" ht="12" hidden="false" customHeight="false" outlineLevel="0" collapsed="false">
      <c r="A218" s="20" t="s">
        <v>443</v>
      </c>
      <c r="B218" s="29" t="s">
        <v>444</v>
      </c>
      <c r="C218" s="16" t="n">
        <v>64444411218</v>
      </c>
      <c r="D218" s="17" t="n">
        <v>1.27</v>
      </c>
      <c r="E218" s="16" t="n">
        <v>12</v>
      </c>
      <c r="F218" s="16" t="n">
        <v>36</v>
      </c>
      <c r="G218" s="31" t="n">
        <v>106.49</v>
      </c>
      <c r="H218" s="32" t="n">
        <f aca="false">ROUND(G218*$H$1,4)</f>
        <v>0</v>
      </c>
    </row>
    <row r="219" customFormat="false" ht="12" hidden="false" customHeight="false" outlineLevel="0" collapsed="false">
      <c r="A219" s="20" t="s">
        <v>445</v>
      </c>
      <c r="B219" s="29" t="s">
        <v>446</v>
      </c>
      <c r="C219" s="16" t="n">
        <v>64444411219</v>
      </c>
      <c r="D219" s="17" t="n">
        <v>1.31</v>
      </c>
      <c r="E219" s="16" t="n">
        <v>12</v>
      </c>
      <c r="F219" s="16" t="n">
        <v>36</v>
      </c>
      <c r="G219" s="31" t="n">
        <v>100.8</v>
      </c>
      <c r="H219" s="32" t="n">
        <f aca="false">ROUND(G219*$H$1,4)</f>
        <v>0</v>
      </c>
    </row>
    <row r="220" customFormat="false" ht="12" hidden="false" customHeight="false" outlineLevel="0" collapsed="false">
      <c r="A220" s="20" t="s">
        <v>447</v>
      </c>
      <c r="B220" s="29" t="s">
        <v>448</v>
      </c>
      <c r="C220" s="16" t="n">
        <v>64444411220</v>
      </c>
      <c r="D220" s="17" t="n">
        <v>1.43</v>
      </c>
      <c r="E220" s="16" t="n">
        <v>9</v>
      </c>
      <c r="F220" s="16" t="n">
        <v>27</v>
      </c>
      <c r="G220" s="31" t="n">
        <v>106.49</v>
      </c>
      <c r="H220" s="32" t="n">
        <f aca="false">ROUND(G220*$H$1,4)</f>
        <v>0</v>
      </c>
    </row>
    <row r="221" customFormat="false" ht="12" hidden="false" customHeight="false" outlineLevel="0" collapsed="false">
      <c r="A221" s="20" t="s">
        <v>449</v>
      </c>
      <c r="B221" s="29" t="s">
        <v>450</v>
      </c>
      <c r="C221" s="16" t="n">
        <v>64444411221</v>
      </c>
      <c r="D221" s="17" t="n">
        <v>1.41</v>
      </c>
      <c r="E221" s="16" t="n">
        <v>9</v>
      </c>
      <c r="F221" s="16" t="n">
        <v>27</v>
      </c>
      <c r="G221" s="31" t="n">
        <v>93.14</v>
      </c>
      <c r="H221" s="32" t="n">
        <f aca="false">ROUND(G221*$H$1,4)</f>
        <v>0</v>
      </c>
    </row>
    <row r="222" customFormat="false" ht="12" hidden="false" customHeight="false" outlineLevel="0" collapsed="false">
      <c r="A222" s="20" t="s">
        <v>451</v>
      </c>
      <c r="B222" s="29" t="s">
        <v>452</v>
      </c>
      <c r="C222" s="16" t="n">
        <v>64444411222</v>
      </c>
      <c r="D222" s="17" t="n">
        <v>2.01</v>
      </c>
      <c r="E222" s="16" t="n">
        <v>10</v>
      </c>
      <c r="F222" s="16" t="n">
        <v>20</v>
      </c>
      <c r="G222" s="31" t="n">
        <v>270.79</v>
      </c>
      <c r="H222" s="32" t="n">
        <f aca="false">ROUND(G222*$H$1,4)</f>
        <v>0</v>
      </c>
    </row>
    <row r="223" customFormat="false" ht="12" hidden="false" customHeight="false" outlineLevel="0" collapsed="false">
      <c r="A223" s="20" t="s">
        <v>453</v>
      </c>
      <c r="B223" s="29" t="s">
        <v>454</v>
      </c>
      <c r="C223" s="16" t="n">
        <v>64444411223</v>
      </c>
      <c r="D223" s="17" t="n">
        <v>2.1</v>
      </c>
      <c r="E223" s="16" t="n">
        <v>10</v>
      </c>
      <c r="F223" s="16" t="n">
        <v>20</v>
      </c>
      <c r="G223" s="31" t="n">
        <v>270.79</v>
      </c>
      <c r="H223" s="32" t="n">
        <f aca="false">ROUND(G223*$H$1,4)</f>
        <v>0</v>
      </c>
    </row>
    <row r="224" customFormat="false" ht="12" hidden="false" customHeight="false" outlineLevel="0" collapsed="false">
      <c r="A224" s="20" t="s">
        <v>455</v>
      </c>
      <c r="B224" s="29" t="s">
        <v>456</v>
      </c>
      <c r="C224" s="16" t="n">
        <v>64444411224</v>
      </c>
      <c r="D224" s="17" t="n">
        <v>1.54</v>
      </c>
      <c r="E224" s="16" t="n">
        <v>7</v>
      </c>
      <c r="F224" s="16" t="n">
        <v>14</v>
      </c>
      <c r="G224" s="31" t="n">
        <v>276.98</v>
      </c>
      <c r="H224" s="32" t="n">
        <f aca="false">ROUND(G224*$H$1,4)</f>
        <v>0</v>
      </c>
    </row>
    <row r="225" customFormat="false" ht="12" hidden="false" customHeight="false" outlineLevel="0" collapsed="false">
      <c r="A225" s="20" t="s">
        <v>457</v>
      </c>
      <c r="B225" s="29" t="s">
        <v>458</v>
      </c>
      <c r="C225" s="16" t="n">
        <v>64444411225</v>
      </c>
      <c r="D225" s="17" t="n">
        <v>2.43</v>
      </c>
      <c r="E225" s="16" t="n">
        <v>7</v>
      </c>
      <c r="F225" s="16" t="n">
        <v>14</v>
      </c>
      <c r="G225" s="31" t="n">
        <v>237.63</v>
      </c>
      <c r="H225" s="32" t="n">
        <f aca="false">ROUND(G225*$H$1,4)</f>
        <v>0</v>
      </c>
    </row>
    <row r="226" customFormat="false" ht="12" hidden="false" customHeight="false" outlineLevel="0" collapsed="false">
      <c r="A226" s="20" t="s">
        <v>459</v>
      </c>
      <c r="B226" s="29" t="s">
        <v>460</v>
      </c>
      <c r="C226" s="16" t="n">
        <v>64444411226</v>
      </c>
      <c r="D226" s="17" t="n">
        <v>3</v>
      </c>
      <c r="E226" s="16" t="n">
        <v>6</v>
      </c>
      <c r="F226" s="16" t="n">
        <v>12</v>
      </c>
      <c r="G226" s="31" t="n">
        <v>377.5</v>
      </c>
      <c r="H226" s="32" t="n">
        <f aca="false">ROUND(G226*$H$1,4)</f>
        <v>0</v>
      </c>
    </row>
    <row r="227" customFormat="false" ht="12" hidden="false" customHeight="false" outlineLevel="0" collapsed="false">
      <c r="A227" s="20" t="s">
        <v>461</v>
      </c>
      <c r="B227" s="29" t="s">
        <v>462</v>
      </c>
      <c r="C227" s="16" t="n">
        <v>64444411227</v>
      </c>
      <c r="D227" s="17" t="n">
        <v>2.96</v>
      </c>
      <c r="E227" s="16" t="n">
        <v>6</v>
      </c>
      <c r="F227" s="16" t="n">
        <v>12</v>
      </c>
      <c r="G227" s="31" t="n">
        <v>377.5</v>
      </c>
      <c r="H227" s="32" t="n">
        <f aca="false">ROUND(G227*$H$1,4)</f>
        <v>0</v>
      </c>
    </row>
    <row r="228" customFormat="false" ht="12" hidden="false" customHeight="false" outlineLevel="0" collapsed="false">
      <c r="A228" s="20" t="s">
        <v>463</v>
      </c>
      <c r="B228" s="29" t="s">
        <v>464</v>
      </c>
      <c r="C228" s="16" t="n">
        <v>64444411228</v>
      </c>
      <c r="D228" s="17" t="n">
        <v>3.35</v>
      </c>
      <c r="E228" s="16" t="n">
        <v>6</v>
      </c>
      <c r="F228" s="16" t="n">
        <v>12</v>
      </c>
      <c r="G228" s="31" t="n">
        <v>370.45</v>
      </c>
      <c r="H228" s="32" t="n">
        <f aca="false">ROUND(G228*$H$1,4)</f>
        <v>0</v>
      </c>
    </row>
    <row r="229" customFormat="false" ht="12" hidden="false" customHeight="false" outlineLevel="0" collapsed="false">
      <c r="A229" s="20" t="s">
        <v>465</v>
      </c>
      <c r="B229" s="29" t="s">
        <v>466</v>
      </c>
      <c r="C229" s="16" t="n">
        <v>64444411229</v>
      </c>
      <c r="D229" s="17" t="n">
        <v>3.27</v>
      </c>
      <c r="E229" s="16" t="n">
        <v>6</v>
      </c>
      <c r="F229" s="16" t="n">
        <v>12</v>
      </c>
      <c r="G229" s="31" t="n">
        <v>307.21</v>
      </c>
      <c r="H229" s="32" t="n">
        <f aca="false">ROUND(G229*$H$1,4)</f>
        <v>0</v>
      </c>
    </row>
    <row r="230" customFormat="false" ht="12" hidden="false" customHeight="false" outlineLevel="0" collapsed="false">
      <c r="A230" s="20" t="s">
        <v>467</v>
      </c>
      <c r="B230" s="29" t="s">
        <v>468</v>
      </c>
      <c r="C230" s="16" t="n">
        <v>64444411230</v>
      </c>
      <c r="D230" s="17" t="n">
        <v>3.4</v>
      </c>
      <c r="E230" s="16" t="n">
        <v>5</v>
      </c>
      <c r="F230" s="16" t="n">
        <v>10</v>
      </c>
      <c r="G230" s="31" t="n">
        <v>370.45</v>
      </c>
      <c r="H230" s="32" t="n">
        <f aca="false">ROUND(G230*$H$1,4)</f>
        <v>0</v>
      </c>
    </row>
    <row r="231" customFormat="false" ht="12" hidden="false" customHeight="false" outlineLevel="0" collapsed="false">
      <c r="A231" s="20" t="s">
        <v>469</v>
      </c>
      <c r="B231" s="29" t="s">
        <v>470</v>
      </c>
      <c r="C231" s="16" t="n">
        <v>64444411231</v>
      </c>
      <c r="D231" s="17" t="n">
        <v>5.6</v>
      </c>
      <c r="E231" s="16" t="n">
        <v>3</v>
      </c>
      <c r="F231" s="16" t="n">
        <v>6</v>
      </c>
      <c r="G231" s="31" t="n">
        <v>742.66</v>
      </c>
      <c r="H231" s="32" t="n">
        <f aca="false">ROUND(G231*$H$1,4)</f>
        <v>0</v>
      </c>
    </row>
    <row r="232" customFormat="false" ht="12" hidden="false" customHeight="false" outlineLevel="0" collapsed="false">
      <c r="A232" s="20" t="s">
        <v>471</v>
      </c>
      <c r="B232" s="29" t="s">
        <v>472</v>
      </c>
      <c r="C232" s="16" t="n">
        <v>64444411232</v>
      </c>
      <c r="D232" s="17" t="n">
        <v>5.8</v>
      </c>
      <c r="E232" s="16" t="n">
        <v>3</v>
      </c>
      <c r="F232" s="16" t="n">
        <v>6</v>
      </c>
      <c r="G232" s="31" t="n">
        <v>742.66</v>
      </c>
      <c r="H232" s="32" t="n">
        <f aca="false">ROUND(G232*$H$1,4)</f>
        <v>0</v>
      </c>
    </row>
    <row r="233" customFormat="false" ht="12" hidden="false" customHeight="false" outlineLevel="0" collapsed="false">
      <c r="A233" s="20" t="s">
        <v>473</v>
      </c>
      <c r="B233" s="29" t="s">
        <v>474</v>
      </c>
      <c r="C233" s="16" t="n">
        <v>64444411233</v>
      </c>
      <c r="D233" s="17" t="n">
        <v>6.05</v>
      </c>
      <c r="E233" s="16" t="n">
        <v>3</v>
      </c>
      <c r="F233" s="16" t="n">
        <v>6</v>
      </c>
      <c r="G233" s="31" t="n">
        <v>742.66</v>
      </c>
      <c r="H233" s="32" t="n">
        <f aca="false">ROUND(G233*$H$1,4)</f>
        <v>0</v>
      </c>
    </row>
    <row r="234" customFormat="false" ht="12" hidden="false" customHeight="false" outlineLevel="0" collapsed="false">
      <c r="A234" s="20" t="s">
        <v>475</v>
      </c>
      <c r="B234" s="29" t="s">
        <v>476</v>
      </c>
      <c r="C234" s="16" t="n">
        <v>64444411234</v>
      </c>
      <c r="D234" s="17" t="n">
        <v>9.97</v>
      </c>
      <c r="E234" s="16" t="s">
        <v>33</v>
      </c>
      <c r="F234" s="16" t="n">
        <v>2</v>
      </c>
      <c r="G234" s="31" t="n">
        <v>1859.71</v>
      </c>
      <c r="H234" s="32" t="n">
        <f aca="false">ROUND(G234*$H$1,4)</f>
        <v>0</v>
      </c>
    </row>
    <row r="235" customFormat="false" ht="12" hidden="false" customHeight="false" outlineLevel="0" collapsed="false">
      <c r="A235" s="20" t="s">
        <v>477</v>
      </c>
      <c r="B235" s="29" t="s">
        <v>478</v>
      </c>
      <c r="C235" s="16" t="n">
        <v>64444411235</v>
      </c>
      <c r="D235" s="17" t="n">
        <v>10.3</v>
      </c>
      <c r="E235" s="16" t="s">
        <v>33</v>
      </c>
      <c r="F235" s="16" t="n">
        <v>2</v>
      </c>
      <c r="G235" s="31" t="n">
        <v>1859.71</v>
      </c>
      <c r="H235" s="32" t="n">
        <f aca="false">ROUND(G235*$H$1,4)</f>
        <v>0</v>
      </c>
    </row>
    <row r="236" customFormat="false" ht="12" hidden="false" customHeight="false" outlineLevel="0" collapsed="false">
      <c r="A236" s="20" t="s">
        <v>479</v>
      </c>
      <c r="B236" s="29" t="s">
        <v>480</v>
      </c>
      <c r="C236" s="16" t="n">
        <v>64444411236</v>
      </c>
      <c r="D236" s="17" t="n">
        <v>0.05</v>
      </c>
      <c r="E236" s="16" t="n">
        <v>150</v>
      </c>
      <c r="F236" s="16" t="n">
        <v>600</v>
      </c>
      <c r="G236" s="31" t="n">
        <v>29.24</v>
      </c>
      <c r="H236" s="32" t="n">
        <f aca="false">ROUND(G236*$H$1,4)</f>
        <v>0</v>
      </c>
    </row>
    <row r="237" customFormat="false" ht="12" hidden="false" customHeight="false" outlineLevel="0" collapsed="false">
      <c r="A237" s="20" t="s">
        <v>481</v>
      </c>
      <c r="B237" s="29" t="s">
        <v>482</v>
      </c>
      <c r="C237" s="16" t="n">
        <v>64444411237</v>
      </c>
      <c r="D237" s="17" t="n">
        <v>0.05</v>
      </c>
      <c r="E237" s="16" t="n">
        <v>150</v>
      </c>
      <c r="F237" s="16" t="n">
        <v>600</v>
      </c>
      <c r="G237" s="31" t="n">
        <v>29.24</v>
      </c>
      <c r="H237" s="32" t="n">
        <f aca="false">ROUND(G237*$H$1,4)</f>
        <v>0</v>
      </c>
    </row>
    <row r="238" customFormat="false" ht="12" hidden="false" customHeight="false" outlineLevel="0" collapsed="false">
      <c r="A238" s="20" t="s">
        <v>483</v>
      </c>
      <c r="B238" s="29" t="s">
        <v>484</v>
      </c>
      <c r="C238" s="16" t="n">
        <v>64444411238</v>
      </c>
      <c r="D238" s="17" t="n">
        <v>0.05</v>
      </c>
      <c r="E238" s="16" t="n">
        <v>150</v>
      </c>
      <c r="F238" s="16" t="n">
        <v>600</v>
      </c>
      <c r="G238" s="31" t="n">
        <v>29.24</v>
      </c>
      <c r="H238" s="32" t="n">
        <f aca="false">ROUND(G238*$H$1,4)</f>
        <v>0</v>
      </c>
    </row>
    <row r="239" customFormat="false" ht="12" hidden="false" customHeight="false" outlineLevel="0" collapsed="false">
      <c r="A239" s="20" t="s">
        <v>485</v>
      </c>
      <c r="B239" s="29" t="s">
        <v>486</v>
      </c>
      <c r="C239" s="16" t="n">
        <v>64444411239</v>
      </c>
      <c r="D239" s="17" t="n">
        <v>0.12</v>
      </c>
      <c r="E239" s="16" t="n">
        <v>75</v>
      </c>
      <c r="F239" s="16" t="n">
        <v>300</v>
      </c>
      <c r="G239" s="31" t="n">
        <v>28.72</v>
      </c>
      <c r="H239" s="32" t="n">
        <f aca="false">ROUND(G239*$H$1,4)</f>
        <v>0</v>
      </c>
    </row>
    <row r="240" customFormat="false" ht="12" hidden="false" customHeight="false" outlineLevel="0" collapsed="false">
      <c r="A240" s="20" t="s">
        <v>487</v>
      </c>
      <c r="B240" s="29" t="s">
        <v>488</v>
      </c>
      <c r="C240" s="16" t="n">
        <v>64444411240</v>
      </c>
      <c r="D240" s="17" t="n">
        <v>0.12</v>
      </c>
      <c r="E240" s="16" t="n">
        <v>75</v>
      </c>
      <c r="F240" s="16" t="n">
        <v>300</v>
      </c>
      <c r="G240" s="31" t="n">
        <v>28.72</v>
      </c>
      <c r="H240" s="32" t="n">
        <f aca="false">ROUND(G240*$H$1,4)</f>
        <v>0</v>
      </c>
    </row>
    <row r="241" customFormat="false" ht="12" hidden="false" customHeight="false" outlineLevel="0" collapsed="false">
      <c r="A241" s="20" t="s">
        <v>489</v>
      </c>
      <c r="B241" s="29" t="s">
        <v>490</v>
      </c>
      <c r="C241" s="16" t="n">
        <v>64444411241</v>
      </c>
      <c r="D241" s="17" t="n">
        <v>0.12</v>
      </c>
      <c r="E241" s="16" t="n">
        <v>75</v>
      </c>
      <c r="F241" s="16" t="n">
        <v>300</v>
      </c>
      <c r="G241" s="31" t="n">
        <v>28.72</v>
      </c>
      <c r="H241" s="32" t="n">
        <f aca="false">ROUND(G241*$H$1,4)</f>
        <v>0</v>
      </c>
    </row>
    <row r="242" customFormat="false" ht="12" hidden="false" customHeight="false" outlineLevel="0" collapsed="false">
      <c r="A242" s="20" t="s">
        <v>491</v>
      </c>
      <c r="B242" s="29" t="s">
        <v>492</v>
      </c>
      <c r="C242" s="16" t="n">
        <v>64444411242</v>
      </c>
      <c r="D242" s="17" t="n">
        <v>0.12</v>
      </c>
      <c r="E242" s="16" t="n">
        <v>75</v>
      </c>
      <c r="F242" s="16" t="n">
        <v>300</v>
      </c>
      <c r="G242" s="31" t="n">
        <v>26.52</v>
      </c>
      <c r="H242" s="32" t="n">
        <f aca="false">ROUND(G242*$H$1,4)</f>
        <v>0</v>
      </c>
    </row>
    <row r="243" customFormat="false" ht="12" hidden="false" customHeight="false" outlineLevel="0" collapsed="false">
      <c r="A243" s="20" t="s">
        <v>493</v>
      </c>
      <c r="B243" s="29" t="s">
        <v>494</v>
      </c>
      <c r="C243" s="16" t="n">
        <v>64444411243</v>
      </c>
      <c r="D243" s="17" t="n">
        <v>0.21</v>
      </c>
      <c r="E243" s="16" t="n">
        <v>50</v>
      </c>
      <c r="F243" s="16" t="n">
        <v>200</v>
      </c>
      <c r="G243" s="31" t="n">
        <v>33.17</v>
      </c>
      <c r="H243" s="32" t="n">
        <f aca="false">ROUND(G243*$H$1,4)</f>
        <v>0</v>
      </c>
    </row>
    <row r="244" customFormat="false" ht="12" hidden="false" customHeight="false" outlineLevel="0" collapsed="false">
      <c r="A244" s="20" t="s">
        <v>495</v>
      </c>
      <c r="B244" s="29" t="s">
        <v>496</v>
      </c>
      <c r="C244" s="16" t="n">
        <v>64444411244</v>
      </c>
      <c r="D244" s="17" t="n">
        <v>0.18</v>
      </c>
      <c r="E244" s="16" t="n">
        <v>50</v>
      </c>
      <c r="F244" s="16" t="n">
        <v>200</v>
      </c>
      <c r="G244" s="31" t="n">
        <v>35.53</v>
      </c>
      <c r="H244" s="32" t="n">
        <f aca="false">ROUND(G244*$H$1,4)</f>
        <v>0</v>
      </c>
    </row>
    <row r="245" customFormat="false" ht="12" hidden="false" customHeight="false" outlineLevel="0" collapsed="false">
      <c r="A245" s="20" t="s">
        <v>497</v>
      </c>
      <c r="B245" s="29" t="s">
        <v>498</v>
      </c>
      <c r="C245" s="16" t="n">
        <v>64444411245</v>
      </c>
      <c r="D245" s="17" t="n">
        <v>0.17</v>
      </c>
      <c r="E245" s="16" t="n">
        <v>50</v>
      </c>
      <c r="F245" s="16" t="n">
        <v>200</v>
      </c>
      <c r="G245" s="31" t="n">
        <v>36.49</v>
      </c>
      <c r="H245" s="32" t="n">
        <f aca="false">ROUND(G245*$H$1,4)</f>
        <v>0</v>
      </c>
    </row>
    <row r="246" customFormat="false" ht="12" hidden="false" customHeight="false" outlineLevel="0" collapsed="false">
      <c r="A246" s="20" t="s">
        <v>499</v>
      </c>
      <c r="B246" s="29" t="s">
        <v>500</v>
      </c>
      <c r="C246" s="16" t="n">
        <v>64444411246</v>
      </c>
      <c r="D246" s="17" t="n">
        <v>0.2</v>
      </c>
      <c r="E246" s="16" t="n">
        <v>50</v>
      </c>
      <c r="F246" s="16" t="n">
        <v>200</v>
      </c>
      <c r="G246" s="31" t="n">
        <v>27.29</v>
      </c>
      <c r="H246" s="32" t="n">
        <f aca="false">ROUND(G246*$H$1,4)</f>
        <v>0</v>
      </c>
    </row>
    <row r="247" customFormat="false" ht="12" hidden="false" customHeight="false" outlineLevel="0" collapsed="false">
      <c r="A247" s="20" t="s">
        <v>501</v>
      </c>
      <c r="B247" s="29" t="s">
        <v>502</v>
      </c>
      <c r="C247" s="16" t="n">
        <v>64444411247</v>
      </c>
      <c r="D247" s="17" t="n">
        <v>0.19</v>
      </c>
      <c r="E247" s="16" t="n">
        <v>50</v>
      </c>
      <c r="F247" s="16" t="n">
        <v>200</v>
      </c>
      <c r="G247" s="31" t="n">
        <v>27.29</v>
      </c>
      <c r="H247" s="32" t="n">
        <f aca="false">ROUND(G247*$H$1,4)</f>
        <v>0</v>
      </c>
    </row>
    <row r="248" customFormat="false" ht="12" hidden="false" customHeight="false" outlineLevel="0" collapsed="false">
      <c r="A248" s="20" t="s">
        <v>503</v>
      </c>
      <c r="B248" s="29" t="s">
        <v>504</v>
      </c>
      <c r="C248" s="16" t="n">
        <v>64444411248</v>
      </c>
      <c r="D248" s="17" t="n">
        <v>0.28</v>
      </c>
      <c r="E248" s="16" t="n">
        <v>30</v>
      </c>
      <c r="F248" s="16" t="n">
        <v>120</v>
      </c>
      <c r="G248" s="31" t="n">
        <v>46.18</v>
      </c>
      <c r="H248" s="32" t="n">
        <f aca="false">ROUND(G248*$H$1,4)</f>
        <v>0</v>
      </c>
    </row>
    <row r="249" customFormat="false" ht="12" hidden="false" customHeight="false" outlineLevel="0" collapsed="false">
      <c r="A249" s="20" t="s">
        <v>505</v>
      </c>
      <c r="B249" s="29" t="s">
        <v>506</v>
      </c>
      <c r="C249" s="16" t="n">
        <v>64444411249</v>
      </c>
      <c r="D249" s="17" t="n">
        <v>0.27</v>
      </c>
      <c r="E249" s="16" t="n">
        <v>30</v>
      </c>
      <c r="F249" s="16" t="n">
        <v>120</v>
      </c>
      <c r="G249" s="31" t="n">
        <v>40.96</v>
      </c>
      <c r="H249" s="32" t="n">
        <f aca="false">ROUND(G249*$H$1,4)</f>
        <v>0</v>
      </c>
    </row>
    <row r="250" customFormat="false" ht="12" hidden="false" customHeight="false" outlineLevel="0" collapsed="false">
      <c r="A250" s="20" t="s">
        <v>507</v>
      </c>
      <c r="B250" s="29" t="s">
        <v>508</v>
      </c>
      <c r="C250" s="16" t="n">
        <v>64444411250</v>
      </c>
      <c r="D250" s="17" t="n">
        <v>0.29</v>
      </c>
      <c r="E250" s="16" t="n">
        <v>30</v>
      </c>
      <c r="F250" s="16" t="n">
        <v>120</v>
      </c>
      <c r="G250" s="31" t="n">
        <v>39.18</v>
      </c>
      <c r="H250" s="32" t="n">
        <f aca="false">ROUND(G250*$H$1,4)</f>
        <v>0</v>
      </c>
    </row>
    <row r="251" customFormat="false" ht="12" hidden="false" customHeight="false" outlineLevel="0" collapsed="false">
      <c r="A251" s="20" t="s">
        <v>509</v>
      </c>
      <c r="B251" s="29" t="s">
        <v>510</v>
      </c>
      <c r="C251" s="16" t="n">
        <v>64444411251</v>
      </c>
      <c r="D251" s="17" t="n">
        <v>0.32</v>
      </c>
      <c r="E251" s="16" t="n">
        <v>30</v>
      </c>
      <c r="F251" s="16" t="n">
        <v>120</v>
      </c>
      <c r="G251" s="31" t="n">
        <v>35.15</v>
      </c>
      <c r="H251" s="32" t="n">
        <f aca="false">ROUND(G251*$H$1,4)</f>
        <v>0</v>
      </c>
    </row>
    <row r="252" customFormat="false" ht="12" hidden="false" customHeight="false" outlineLevel="0" collapsed="false">
      <c r="A252" s="20" t="s">
        <v>511</v>
      </c>
      <c r="B252" s="29" t="s">
        <v>512</v>
      </c>
      <c r="C252" s="16" t="n">
        <v>64444411252</v>
      </c>
      <c r="D252" s="17" t="n">
        <v>0.28</v>
      </c>
      <c r="E252" s="16" t="n">
        <v>30</v>
      </c>
      <c r="F252" s="16" t="n">
        <v>120</v>
      </c>
      <c r="G252" s="31" t="n">
        <v>35.15</v>
      </c>
      <c r="H252" s="32" t="n">
        <f aca="false">ROUND(G252*$H$1,4)</f>
        <v>0</v>
      </c>
    </row>
    <row r="253" customFormat="false" ht="12" hidden="false" customHeight="false" outlineLevel="0" collapsed="false">
      <c r="A253" s="20" t="s">
        <v>513</v>
      </c>
      <c r="B253" s="29" t="s">
        <v>514</v>
      </c>
      <c r="C253" s="16" t="n">
        <v>64444411253</v>
      </c>
      <c r="D253" s="17" t="n">
        <v>0.4</v>
      </c>
      <c r="E253" s="16" t="n">
        <v>25</v>
      </c>
      <c r="F253" s="16" t="n">
        <v>75</v>
      </c>
      <c r="G253" s="31" t="n">
        <v>54.05</v>
      </c>
      <c r="H253" s="32" t="n">
        <f aca="false">ROUND(G253*$H$1,4)</f>
        <v>0</v>
      </c>
    </row>
    <row r="254" customFormat="false" ht="12" hidden="false" customHeight="false" outlineLevel="0" collapsed="false">
      <c r="A254" s="20" t="s">
        <v>515</v>
      </c>
      <c r="B254" s="29" t="s">
        <v>516</v>
      </c>
      <c r="C254" s="16" t="n">
        <v>64444411254</v>
      </c>
      <c r="D254" s="17" t="n">
        <v>0.42</v>
      </c>
      <c r="E254" s="16" t="n">
        <v>25</v>
      </c>
      <c r="F254" s="16" t="n">
        <v>75</v>
      </c>
      <c r="G254" s="31" t="n">
        <v>54.05</v>
      </c>
      <c r="H254" s="32" t="n">
        <f aca="false">ROUND(G254*$H$1,4)</f>
        <v>0</v>
      </c>
    </row>
    <row r="255" customFormat="false" ht="12" hidden="false" customHeight="false" outlineLevel="0" collapsed="false">
      <c r="A255" s="20" t="s">
        <v>517</v>
      </c>
      <c r="B255" s="29" t="s">
        <v>518</v>
      </c>
      <c r="C255" s="16" t="n">
        <v>64444411255</v>
      </c>
      <c r="D255" s="17" t="n">
        <v>0.46</v>
      </c>
      <c r="E255" s="16" t="n">
        <v>25</v>
      </c>
      <c r="F255" s="16" t="n">
        <v>75</v>
      </c>
      <c r="G255" s="31" t="n">
        <v>44.61</v>
      </c>
      <c r="H255" s="32" t="n">
        <f aca="false">ROUND(G255*$H$1,4)</f>
        <v>0</v>
      </c>
    </row>
    <row r="256" customFormat="false" ht="12" hidden="false" customHeight="false" outlineLevel="0" collapsed="false">
      <c r="A256" s="20" t="s">
        <v>519</v>
      </c>
      <c r="B256" s="29" t="s">
        <v>520</v>
      </c>
      <c r="C256" s="16" t="n">
        <v>64444411256</v>
      </c>
      <c r="D256" s="17" t="n">
        <v>0.42</v>
      </c>
      <c r="E256" s="16" t="n">
        <v>25</v>
      </c>
      <c r="F256" s="16" t="n">
        <v>75</v>
      </c>
      <c r="G256" s="31" t="n">
        <v>44.61</v>
      </c>
      <c r="H256" s="32" t="n">
        <f aca="false">ROUND(G256*$H$1,4)</f>
        <v>0</v>
      </c>
    </row>
    <row r="257" customFormat="false" ht="12" hidden="false" customHeight="false" outlineLevel="0" collapsed="false">
      <c r="A257" s="20" t="s">
        <v>521</v>
      </c>
      <c r="B257" s="29" t="s">
        <v>522</v>
      </c>
      <c r="C257" s="16" t="n">
        <v>64444411257</v>
      </c>
      <c r="D257" s="17" t="n">
        <v>0.48</v>
      </c>
      <c r="E257" s="16" t="n">
        <v>25</v>
      </c>
      <c r="F257" s="16" t="n">
        <v>75</v>
      </c>
      <c r="G257" s="31" t="n">
        <v>39.15</v>
      </c>
      <c r="H257" s="32" t="n">
        <f aca="false">ROUND(G257*$H$1,4)</f>
        <v>0</v>
      </c>
    </row>
    <row r="258" customFormat="false" ht="12" hidden="false" customHeight="false" outlineLevel="0" collapsed="false">
      <c r="A258" s="20" t="s">
        <v>523</v>
      </c>
      <c r="B258" s="29" t="s">
        <v>524</v>
      </c>
      <c r="C258" s="16" t="n">
        <v>64444411258</v>
      </c>
      <c r="D258" s="17" t="n">
        <v>0.35</v>
      </c>
      <c r="E258" s="16" t="n">
        <v>25</v>
      </c>
      <c r="F258" s="16" t="n">
        <v>75</v>
      </c>
      <c r="G258" s="31" t="n">
        <v>44.73</v>
      </c>
      <c r="H258" s="32" t="n">
        <f aca="false">ROUND(G258*$H$1,4)</f>
        <v>0</v>
      </c>
    </row>
    <row r="259" customFormat="false" ht="12" hidden="false" customHeight="false" outlineLevel="0" collapsed="false">
      <c r="A259" s="20" t="s">
        <v>525</v>
      </c>
      <c r="B259" s="29" t="s">
        <v>526</v>
      </c>
      <c r="C259" s="16" t="n">
        <v>64444411259</v>
      </c>
      <c r="D259" s="17" t="n">
        <v>0.61</v>
      </c>
      <c r="E259" s="16" t="n">
        <v>20</v>
      </c>
      <c r="F259" s="16" t="n">
        <v>60</v>
      </c>
      <c r="G259" s="31" t="n">
        <v>67.37</v>
      </c>
      <c r="H259" s="32" t="n">
        <f aca="false">ROUND(G259*$H$1,4)</f>
        <v>0</v>
      </c>
    </row>
    <row r="260" customFormat="false" ht="12" hidden="false" customHeight="false" outlineLevel="0" collapsed="false">
      <c r="A260" s="20" t="s">
        <v>527</v>
      </c>
      <c r="B260" s="29" t="s">
        <v>528</v>
      </c>
      <c r="C260" s="16" t="n">
        <v>64444411260</v>
      </c>
      <c r="D260" s="17" t="n">
        <v>0.59</v>
      </c>
      <c r="E260" s="16" t="n">
        <v>20</v>
      </c>
      <c r="F260" s="16" t="n">
        <v>60</v>
      </c>
      <c r="G260" s="31" t="n">
        <v>67.38</v>
      </c>
      <c r="H260" s="32" t="n">
        <f aca="false">ROUND(G260*$H$1,4)</f>
        <v>0</v>
      </c>
    </row>
    <row r="261" customFormat="false" ht="12" hidden="false" customHeight="false" outlineLevel="0" collapsed="false">
      <c r="A261" s="20" t="s">
        <v>529</v>
      </c>
      <c r="B261" s="29" t="s">
        <v>530</v>
      </c>
      <c r="C261" s="16" t="n">
        <v>64444411261</v>
      </c>
      <c r="D261" s="17" t="n">
        <v>0.55</v>
      </c>
      <c r="E261" s="16" t="n">
        <v>20</v>
      </c>
      <c r="F261" s="16" t="n">
        <v>60</v>
      </c>
      <c r="G261" s="31" t="n">
        <v>56.91</v>
      </c>
      <c r="H261" s="32" t="n">
        <f aca="false">ROUND(G261*$H$1,4)</f>
        <v>0</v>
      </c>
    </row>
    <row r="262" customFormat="false" ht="12" hidden="false" customHeight="false" outlineLevel="0" collapsed="false">
      <c r="A262" s="20" t="s">
        <v>531</v>
      </c>
      <c r="B262" s="29" t="s">
        <v>532</v>
      </c>
      <c r="C262" s="16" t="n">
        <v>64444411262</v>
      </c>
      <c r="D262" s="17" t="n">
        <v>0.59</v>
      </c>
      <c r="E262" s="16" t="n">
        <v>20</v>
      </c>
      <c r="F262" s="16" t="n">
        <v>60</v>
      </c>
      <c r="G262" s="31" t="n">
        <v>53.35</v>
      </c>
      <c r="H262" s="32" t="n">
        <f aca="false">ROUND(G262*$H$1,4)</f>
        <v>0</v>
      </c>
    </row>
    <row r="263" customFormat="false" ht="12" hidden="false" customHeight="false" outlineLevel="0" collapsed="false">
      <c r="A263" s="20" t="s">
        <v>533</v>
      </c>
      <c r="B263" s="29" t="s">
        <v>534</v>
      </c>
      <c r="C263" s="16" t="n">
        <v>64444411263</v>
      </c>
      <c r="D263" s="17" t="n">
        <v>0.7</v>
      </c>
      <c r="E263" s="16" t="n">
        <v>20</v>
      </c>
      <c r="F263" s="16" t="n">
        <v>60</v>
      </c>
      <c r="G263" s="31" t="n">
        <v>53.35</v>
      </c>
      <c r="H263" s="32" t="n">
        <f aca="false">ROUND(G263*$H$1,4)</f>
        <v>0</v>
      </c>
    </row>
    <row r="264" customFormat="false" ht="12" hidden="false" customHeight="false" outlineLevel="0" collapsed="false">
      <c r="A264" s="20" t="s">
        <v>535</v>
      </c>
      <c r="B264" s="29" t="s">
        <v>536</v>
      </c>
      <c r="C264" s="16" t="n">
        <v>64444411264</v>
      </c>
      <c r="D264" s="17" t="n">
        <v>0.63</v>
      </c>
      <c r="E264" s="16" t="n">
        <v>20</v>
      </c>
      <c r="F264" s="16" t="n">
        <v>60</v>
      </c>
      <c r="G264" s="31" t="n">
        <v>59.46</v>
      </c>
      <c r="H264" s="32" t="n">
        <f aca="false">ROUND(G264*$H$1,4)</f>
        <v>0</v>
      </c>
    </row>
    <row r="265" customFormat="false" ht="12" hidden="false" customHeight="false" outlineLevel="0" collapsed="false">
      <c r="A265" s="20" t="s">
        <v>537</v>
      </c>
      <c r="B265" s="29" t="s">
        <v>538</v>
      </c>
      <c r="C265" s="16" t="n">
        <v>64444411265</v>
      </c>
      <c r="D265" s="17" t="n">
        <v>0.9</v>
      </c>
      <c r="E265" s="16" t="n">
        <v>15</v>
      </c>
      <c r="F265" s="16" t="n">
        <v>30</v>
      </c>
      <c r="G265" s="31" t="n">
        <v>97.04</v>
      </c>
      <c r="H265" s="32" t="n">
        <f aca="false">ROUND(G265*$H$1,4)</f>
        <v>0</v>
      </c>
    </row>
    <row r="266" customFormat="false" ht="12" hidden="false" customHeight="false" outlineLevel="0" collapsed="false">
      <c r="A266" s="20" t="s">
        <v>539</v>
      </c>
      <c r="B266" s="29" t="s">
        <v>540</v>
      </c>
      <c r="C266" s="16" t="n">
        <v>64444411266</v>
      </c>
      <c r="D266" s="17" t="n">
        <v>1.54</v>
      </c>
      <c r="E266" s="16" t="n">
        <v>15</v>
      </c>
      <c r="F266" s="16" t="n">
        <v>30</v>
      </c>
      <c r="G266" s="31" t="n">
        <v>97.04</v>
      </c>
      <c r="H266" s="32" t="n">
        <f aca="false">ROUND(G266*$H$1,4)</f>
        <v>0</v>
      </c>
    </row>
    <row r="267" customFormat="false" ht="12" hidden="false" customHeight="false" outlineLevel="0" collapsed="false">
      <c r="A267" s="20" t="s">
        <v>541</v>
      </c>
      <c r="B267" s="29" t="s">
        <v>542</v>
      </c>
      <c r="C267" s="16" t="n">
        <v>64444411267</v>
      </c>
      <c r="D267" s="17" t="n">
        <v>0.9</v>
      </c>
      <c r="E267" s="16" t="n">
        <v>15</v>
      </c>
      <c r="F267" s="16" t="n">
        <v>30</v>
      </c>
      <c r="G267" s="31" t="n">
        <v>97.04</v>
      </c>
      <c r="H267" s="32" t="n">
        <f aca="false">ROUND(G267*$H$1,4)</f>
        <v>0</v>
      </c>
    </row>
    <row r="268" customFormat="false" ht="12" hidden="false" customHeight="false" outlineLevel="0" collapsed="false">
      <c r="A268" s="20" t="s">
        <v>543</v>
      </c>
      <c r="B268" s="29" t="s">
        <v>544</v>
      </c>
      <c r="C268" s="16" t="n">
        <v>64444411268</v>
      </c>
      <c r="D268" s="17" t="n">
        <v>0.96</v>
      </c>
      <c r="E268" s="16" t="n">
        <v>15</v>
      </c>
      <c r="F268" s="16" t="n">
        <v>30</v>
      </c>
      <c r="G268" s="31" t="n">
        <v>97.04</v>
      </c>
      <c r="H268" s="32" t="n">
        <f aca="false">ROUND(G268*$H$1,4)</f>
        <v>0</v>
      </c>
    </row>
    <row r="269" customFormat="false" ht="12" hidden="false" customHeight="false" outlineLevel="0" collapsed="false">
      <c r="A269" s="20" t="s">
        <v>545</v>
      </c>
      <c r="B269" s="29" t="s">
        <v>546</v>
      </c>
      <c r="C269" s="16" t="n">
        <v>64444411269</v>
      </c>
      <c r="D269" s="17" t="n">
        <v>1</v>
      </c>
      <c r="E269" s="16" t="n">
        <v>15</v>
      </c>
      <c r="F269" s="16" t="n">
        <v>30</v>
      </c>
      <c r="G269" s="31" t="n">
        <v>90.36</v>
      </c>
      <c r="H269" s="32" t="n">
        <f aca="false">ROUND(G269*$H$1,4)</f>
        <v>0</v>
      </c>
    </row>
    <row r="270" customFormat="false" ht="12" hidden="false" customHeight="false" outlineLevel="0" collapsed="false">
      <c r="A270" s="20" t="s">
        <v>547</v>
      </c>
      <c r="B270" s="29" t="s">
        <v>548</v>
      </c>
      <c r="C270" s="16" t="n">
        <v>64444411270</v>
      </c>
      <c r="D270" s="17" t="n">
        <v>0.84</v>
      </c>
      <c r="E270" s="16" t="n">
        <v>15</v>
      </c>
      <c r="F270" s="16" t="n">
        <v>30</v>
      </c>
      <c r="G270" s="31" t="n">
        <v>89.61</v>
      </c>
      <c r="H270" s="32" t="n">
        <f aca="false">ROUND(G270*$H$1,4)</f>
        <v>0</v>
      </c>
    </row>
    <row r="271" customFormat="false" ht="12" hidden="false" customHeight="false" outlineLevel="0" collapsed="false">
      <c r="A271" s="20" t="s">
        <v>549</v>
      </c>
      <c r="B271" s="29" t="s">
        <v>550</v>
      </c>
      <c r="C271" s="16" t="n">
        <v>64444411271</v>
      </c>
      <c r="D271" s="17" t="n">
        <v>1.52</v>
      </c>
      <c r="E271" s="16" t="n">
        <v>12</v>
      </c>
      <c r="F271" s="16" t="n">
        <v>24</v>
      </c>
      <c r="G271" s="31" t="n">
        <v>134.2</v>
      </c>
      <c r="H271" s="32" t="n">
        <f aca="false">ROUND(G271*$H$1,4)</f>
        <v>0</v>
      </c>
    </row>
    <row r="272" customFormat="false" ht="12" hidden="false" customHeight="false" outlineLevel="0" collapsed="false">
      <c r="A272" s="20" t="s">
        <v>551</v>
      </c>
      <c r="B272" s="29" t="s">
        <v>552</v>
      </c>
      <c r="C272" s="16" t="n">
        <v>64444411272</v>
      </c>
      <c r="D272" s="17" t="n">
        <v>1.39</v>
      </c>
      <c r="E272" s="16" t="n">
        <v>12</v>
      </c>
      <c r="F272" s="16" t="n">
        <v>24</v>
      </c>
      <c r="G272" s="31" t="n">
        <v>134.2</v>
      </c>
      <c r="H272" s="32" t="n">
        <f aca="false">ROUND(G272*$H$1,4)</f>
        <v>0</v>
      </c>
    </row>
    <row r="273" customFormat="false" ht="12" hidden="false" customHeight="false" outlineLevel="0" collapsed="false">
      <c r="A273" s="20" t="s">
        <v>553</v>
      </c>
      <c r="B273" s="29" t="s">
        <v>554</v>
      </c>
      <c r="C273" s="16" t="n">
        <v>64444411273</v>
      </c>
      <c r="D273" s="17" t="n">
        <v>1.39</v>
      </c>
      <c r="E273" s="16" t="n">
        <v>12</v>
      </c>
      <c r="F273" s="16" t="n">
        <v>24</v>
      </c>
      <c r="G273" s="31" t="n">
        <v>134.2</v>
      </c>
      <c r="H273" s="32" t="n">
        <f aca="false">ROUND(G273*$H$1,4)</f>
        <v>0</v>
      </c>
    </row>
    <row r="274" customFormat="false" ht="12" hidden="false" customHeight="false" outlineLevel="0" collapsed="false">
      <c r="A274" s="20" t="s">
        <v>555</v>
      </c>
      <c r="B274" s="29" t="s">
        <v>556</v>
      </c>
      <c r="C274" s="16" t="n">
        <v>64444411274</v>
      </c>
      <c r="D274" s="17" t="n">
        <v>1.42</v>
      </c>
      <c r="E274" s="16" t="n">
        <v>12</v>
      </c>
      <c r="F274" s="16" t="n">
        <v>24</v>
      </c>
      <c r="G274" s="31" t="n">
        <v>131.53</v>
      </c>
      <c r="H274" s="32" t="n">
        <f aca="false">ROUND(G274*$H$1,4)</f>
        <v>0</v>
      </c>
    </row>
    <row r="275" customFormat="false" ht="12" hidden="false" customHeight="false" outlineLevel="0" collapsed="false">
      <c r="A275" s="20" t="s">
        <v>557</v>
      </c>
      <c r="B275" s="29" t="s">
        <v>558</v>
      </c>
      <c r="C275" s="16" t="n">
        <v>64444411275</v>
      </c>
      <c r="D275" s="17" t="n">
        <v>1.44</v>
      </c>
      <c r="E275" s="16" t="n">
        <v>12</v>
      </c>
      <c r="F275" s="16" t="n">
        <v>24</v>
      </c>
      <c r="G275" s="31" t="n">
        <v>122.89</v>
      </c>
      <c r="H275" s="32" t="n">
        <f aca="false">ROUND(G275*$H$1,4)</f>
        <v>0</v>
      </c>
    </row>
    <row r="276" customFormat="false" ht="12" hidden="false" customHeight="false" outlineLevel="0" collapsed="false">
      <c r="A276" s="20" t="s">
        <v>559</v>
      </c>
      <c r="B276" s="29" t="s">
        <v>560</v>
      </c>
      <c r="C276" s="16" t="n">
        <v>64444411276</v>
      </c>
      <c r="D276" s="17" t="n">
        <v>1.58</v>
      </c>
      <c r="E276" s="16" t="n">
        <v>12</v>
      </c>
      <c r="F276" s="16" t="n">
        <v>24</v>
      </c>
      <c r="G276" s="31" t="n">
        <v>124.85</v>
      </c>
      <c r="H276" s="32" t="n">
        <f aca="false">ROUND(G276*$H$1,4)</f>
        <v>0</v>
      </c>
    </row>
    <row r="277" customFormat="false" ht="12" hidden="false" customHeight="false" outlineLevel="0" collapsed="false">
      <c r="A277" s="20" t="s">
        <v>561</v>
      </c>
      <c r="B277" s="29" t="s">
        <v>562</v>
      </c>
      <c r="C277" s="16" t="n">
        <v>64444411277</v>
      </c>
      <c r="D277" s="17" t="n">
        <v>2.2</v>
      </c>
      <c r="E277" s="16" t="n">
        <v>8</v>
      </c>
      <c r="F277" s="16" t="n">
        <v>16</v>
      </c>
      <c r="G277" s="31" t="n">
        <v>294.7</v>
      </c>
      <c r="H277" s="32" t="n">
        <f aca="false">ROUND(G277*$H$1,4)</f>
        <v>0</v>
      </c>
    </row>
    <row r="278" customFormat="false" ht="12" hidden="false" customHeight="false" outlineLevel="0" collapsed="false">
      <c r="A278" s="20" t="s">
        <v>563</v>
      </c>
      <c r="B278" s="29" t="s">
        <v>564</v>
      </c>
      <c r="C278" s="16" t="n">
        <v>64444411278</v>
      </c>
      <c r="D278" s="17" t="n">
        <v>2</v>
      </c>
      <c r="E278" s="16" t="n">
        <v>8</v>
      </c>
      <c r="F278" s="16" t="n">
        <v>16</v>
      </c>
      <c r="G278" s="31" t="n">
        <v>298.5</v>
      </c>
      <c r="H278" s="32" t="n">
        <f aca="false">ROUND(G278*$H$1,4)</f>
        <v>0</v>
      </c>
    </row>
    <row r="279" customFormat="false" ht="12" hidden="false" customHeight="false" outlineLevel="0" collapsed="false">
      <c r="A279" s="20" t="s">
        <v>565</v>
      </c>
      <c r="B279" s="29" t="s">
        <v>566</v>
      </c>
      <c r="C279" s="16" t="n">
        <v>64444411279</v>
      </c>
      <c r="D279" s="17" t="n">
        <v>2.5</v>
      </c>
      <c r="E279" s="16" t="n">
        <v>8</v>
      </c>
      <c r="F279" s="16" t="n">
        <v>16</v>
      </c>
      <c r="G279" s="31" t="n">
        <v>234.71</v>
      </c>
      <c r="H279" s="32" t="n">
        <f aca="false">ROUND(G279*$H$1,4)</f>
        <v>0</v>
      </c>
    </row>
    <row r="280" customFormat="false" ht="12" hidden="false" customHeight="false" outlineLevel="0" collapsed="false">
      <c r="A280" s="20" t="s">
        <v>567</v>
      </c>
      <c r="B280" s="29" t="s">
        <v>568</v>
      </c>
      <c r="C280" s="16" t="n">
        <v>64444411280</v>
      </c>
      <c r="D280" s="17" t="n">
        <v>2.44</v>
      </c>
      <c r="E280" s="16" t="n">
        <v>5</v>
      </c>
      <c r="F280" s="16" t="n">
        <v>10</v>
      </c>
      <c r="G280" s="31" t="n">
        <v>260.83</v>
      </c>
      <c r="H280" s="32" t="n">
        <f aca="false">ROUND(G280*$H$1,4)</f>
        <v>0</v>
      </c>
    </row>
    <row r="281" customFormat="false" ht="12" hidden="false" customHeight="false" outlineLevel="0" collapsed="false">
      <c r="A281" s="20" t="s">
        <v>569</v>
      </c>
      <c r="B281" s="29" t="s">
        <v>570</v>
      </c>
      <c r="C281" s="16" t="n">
        <v>64444411281</v>
      </c>
      <c r="D281" s="17" t="n">
        <v>2.44</v>
      </c>
      <c r="E281" s="16" t="n">
        <v>5</v>
      </c>
      <c r="F281" s="16" t="n">
        <v>10</v>
      </c>
      <c r="G281" s="31" t="n">
        <v>257.49</v>
      </c>
      <c r="H281" s="32" t="n">
        <f aca="false">ROUND(G281*$H$1,4)</f>
        <v>0</v>
      </c>
    </row>
    <row r="282" customFormat="false" ht="12" hidden="false" customHeight="false" outlineLevel="0" collapsed="false">
      <c r="A282" s="20" t="s">
        <v>571</v>
      </c>
      <c r="B282" s="29" t="s">
        <v>572</v>
      </c>
      <c r="C282" s="16" t="n">
        <v>64444411282</v>
      </c>
      <c r="D282" s="17" t="n">
        <v>2.44</v>
      </c>
      <c r="E282" s="16" t="n">
        <v>5</v>
      </c>
      <c r="F282" s="16" t="n">
        <v>10</v>
      </c>
      <c r="G282" s="31" t="n">
        <v>257.49</v>
      </c>
      <c r="H282" s="32" t="n">
        <f aca="false">ROUND(G282*$H$1,4)</f>
        <v>0</v>
      </c>
    </row>
    <row r="283" customFormat="false" ht="12" hidden="false" customHeight="false" outlineLevel="0" collapsed="false">
      <c r="A283" s="20" t="s">
        <v>573</v>
      </c>
      <c r="B283" s="29" t="s">
        <v>574</v>
      </c>
      <c r="C283" s="16" t="n">
        <v>64444411283</v>
      </c>
      <c r="D283" s="17" t="n">
        <v>2.44</v>
      </c>
      <c r="E283" s="16" t="n">
        <v>5</v>
      </c>
      <c r="F283" s="16" t="n">
        <v>10</v>
      </c>
      <c r="G283" s="31" t="n">
        <v>257.49</v>
      </c>
      <c r="H283" s="32" t="n">
        <f aca="false">ROUND(G283*$H$1,4)</f>
        <v>0</v>
      </c>
    </row>
    <row r="284" customFormat="false" ht="12" hidden="false" customHeight="false" outlineLevel="0" collapsed="false">
      <c r="A284" s="20" t="s">
        <v>575</v>
      </c>
      <c r="B284" s="29" t="s">
        <v>576</v>
      </c>
      <c r="C284" s="16" t="n">
        <v>64444411284</v>
      </c>
      <c r="D284" s="17" t="n">
        <v>2.6</v>
      </c>
      <c r="E284" s="16" t="n">
        <v>5</v>
      </c>
      <c r="F284" s="16" t="n">
        <v>10</v>
      </c>
      <c r="G284" s="31" t="n">
        <v>243.65</v>
      </c>
      <c r="H284" s="32" t="n">
        <f aca="false">ROUND(G284*$H$1,4)</f>
        <v>0</v>
      </c>
    </row>
    <row r="285" customFormat="false" ht="12" hidden="false" customHeight="false" outlineLevel="0" collapsed="false">
      <c r="A285" s="20" t="s">
        <v>577</v>
      </c>
      <c r="B285" s="29" t="s">
        <v>578</v>
      </c>
      <c r="C285" s="16" t="n">
        <v>64444411285</v>
      </c>
      <c r="D285" s="17" t="n">
        <v>2.78</v>
      </c>
      <c r="E285" s="16" t="n">
        <v>5</v>
      </c>
      <c r="F285" s="16" t="n">
        <v>10</v>
      </c>
      <c r="G285" s="31" t="n">
        <v>243.65</v>
      </c>
      <c r="H285" s="32" t="n">
        <f aca="false">ROUND(G285*$H$1,4)</f>
        <v>0</v>
      </c>
    </row>
    <row r="286" customFormat="false" ht="12" hidden="false" customHeight="false" outlineLevel="0" collapsed="false">
      <c r="A286" s="20" t="s">
        <v>579</v>
      </c>
      <c r="B286" s="29" t="s">
        <v>580</v>
      </c>
      <c r="C286" s="16" t="n">
        <v>64444411286</v>
      </c>
      <c r="D286" s="17" t="n">
        <v>2.9</v>
      </c>
      <c r="E286" s="16" t="n">
        <v>5</v>
      </c>
      <c r="F286" s="16" t="n">
        <v>10</v>
      </c>
      <c r="G286" s="31" t="n">
        <v>243.65</v>
      </c>
      <c r="H286" s="32" t="n">
        <f aca="false">ROUND(G286*$H$1,4)</f>
        <v>0</v>
      </c>
    </row>
    <row r="287" customFormat="false" ht="12" hidden="false" customHeight="false" outlineLevel="0" collapsed="false">
      <c r="A287" s="20" t="s">
        <v>581</v>
      </c>
      <c r="B287" s="29" t="s">
        <v>582</v>
      </c>
      <c r="C287" s="16" t="n">
        <v>64444411287</v>
      </c>
      <c r="D287" s="17" t="n">
        <v>2.9</v>
      </c>
      <c r="E287" s="16" t="n">
        <v>1</v>
      </c>
      <c r="F287" s="16" t="n">
        <v>1</v>
      </c>
      <c r="G287" s="31" t="n">
        <v>246.8</v>
      </c>
      <c r="H287" s="32" t="n">
        <f aca="false">ROUND(G287*$H$1,4)</f>
        <v>0</v>
      </c>
    </row>
    <row r="288" customFormat="false" ht="12" hidden="false" customHeight="false" outlineLevel="0" collapsed="false">
      <c r="A288" s="20" t="s">
        <v>583</v>
      </c>
      <c r="B288" s="29" t="s">
        <v>584</v>
      </c>
      <c r="C288" s="16" t="n">
        <v>64444411288</v>
      </c>
      <c r="D288" s="17" t="n">
        <v>5.69</v>
      </c>
      <c r="E288" s="16" t="n">
        <v>2</v>
      </c>
      <c r="F288" s="16" t="n">
        <v>4</v>
      </c>
      <c r="G288" s="31" t="n">
        <v>643.66</v>
      </c>
      <c r="H288" s="32" t="n">
        <f aca="false">ROUND(G288*$H$1,4)</f>
        <v>0</v>
      </c>
    </row>
    <row r="289" customFormat="false" ht="12" hidden="false" customHeight="false" outlineLevel="0" collapsed="false">
      <c r="A289" s="20" t="s">
        <v>585</v>
      </c>
      <c r="B289" s="29" t="s">
        <v>586</v>
      </c>
      <c r="C289" s="16" t="n">
        <v>64444411289</v>
      </c>
      <c r="D289" s="17" t="n">
        <v>5.69</v>
      </c>
      <c r="E289" s="16" t="n">
        <v>2</v>
      </c>
      <c r="F289" s="16" t="n">
        <v>4</v>
      </c>
      <c r="G289" s="31" t="n">
        <v>643.66</v>
      </c>
      <c r="H289" s="32" t="n">
        <f aca="false">ROUND(G289*$H$1,4)</f>
        <v>0</v>
      </c>
    </row>
    <row r="290" customFormat="false" ht="12" hidden="false" customHeight="false" outlineLevel="0" collapsed="false">
      <c r="A290" s="20" t="s">
        <v>587</v>
      </c>
      <c r="B290" s="29" t="s">
        <v>588</v>
      </c>
      <c r="C290" s="16" t="n">
        <v>64444411290</v>
      </c>
      <c r="D290" s="17" t="n">
        <v>0.03</v>
      </c>
      <c r="E290" s="16" t="n">
        <v>120</v>
      </c>
      <c r="F290" s="16" t="n">
        <v>1440</v>
      </c>
      <c r="G290" s="31" t="n">
        <v>21.49</v>
      </c>
      <c r="H290" s="32" t="n">
        <f aca="false">ROUND(G290*$H$1,4)</f>
        <v>0</v>
      </c>
    </row>
    <row r="291" customFormat="false" ht="12" hidden="false" customHeight="false" outlineLevel="0" collapsed="false">
      <c r="A291" s="20" t="s">
        <v>589</v>
      </c>
      <c r="B291" s="29" t="s">
        <v>590</v>
      </c>
      <c r="C291" s="16" t="n">
        <v>64444411291</v>
      </c>
      <c r="D291" s="17" t="n">
        <v>0.05</v>
      </c>
      <c r="E291" s="16" t="n">
        <v>80</v>
      </c>
      <c r="F291" s="16" t="n">
        <v>960</v>
      </c>
      <c r="G291" s="31" t="n">
        <v>21.49</v>
      </c>
      <c r="H291" s="32" t="n">
        <f aca="false">ROUND(G291*$H$1,4)</f>
        <v>0</v>
      </c>
    </row>
    <row r="292" customFormat="false" ht="12" hidden="false" customHeight="false" outlineLevel="0" collapsed="false">
      <c r="A292" s="20" t="s">
        <v>591</v>
      </c>
      <c r="B292" s="29" t="s">
        <v>592</v>
      </c>
      <c r="C292" s="16" t="n">
        <v>64444411292</v>
      </c>
      <c r="D292" s="17" t="n">
        <v>0.09</v>
      </c>
      <c r="E292" s="16" t="n">
        <v>60</v>
      </c>
      <c r="F292" s="16" t="n">
        <v>720</v>
      </c>
      <c r="G292" s="31" t="n">
        <v>21.49</v>
      </c>
      <c r="H292" s="32" t="n">
        <f aca="false">ROUND(G292*$H$1,4)</f>
        <v>0</v>
      </c>
    </row>
    <row r="293" customFormat="false" ht="12" hidden="false" customHeight="false" outlineLevel="0" collapsed="false">
      <c r="A293" s="20" t="s">
        <v>593</v>
      </c>
      <c r="B293" s="29" t="s">
        <v>594</v>
      </c>
      <c r="C293" s="16" t="n">
        <v>64444411293</v>
      </c>
      <c r="D293" s="17" t="n">
        <v>0.12</v>
      </c>
      <c r="E293" s="16" t="n">
        <v>75</v>
      </c>
      <c r="F293" s="16" t="n">
        <v>300</v>
      </c>
      <c r="G293" s="31" t="n">
        <v>16.42</v>
      </c>
      <c r="H293" s="32" t="n">
        <f aca="false">ROUND(G293*$H$1,4)</f>
        <v>0</v>
      </c>
    </row>
    <row r="294" customFormat="false" ht="12" hidden="false" customHeight="false" outlineLevel="0" collapsed="false">
      <c r="A294" s="20" t="s">
        <v>595</v>
      </c>
      <c r="B294" s="29" t="s">
        <v>596</v>
      </c>
      <c r="C294" s="16" t="n">
        <v>64444411294</v>
      </c>
      <c r="D294" s="17" t="n">
        <v>0.19</v>
      </c>
      <c r="E294" s="16" t="n">
        <v>40</v>
      </c>
      <c r="F294" s="16" t="n">
        <v>160</v>
      </c>
      <c r="G294" s="31" t="n">
        <v>22.17</v>
      </c>
      <c r="H294" s="32" t="n">
        <f aca="false">ROUND(G294*$H$1,4)</f>
        <v>0</v>
      </c>
    </row>
    <row r="295" customFormat="false" ht="12" hidden="false" customHeight="false" outlineLevel="0" collapsed="false">
      <c r="A295" s="20" t="s">
        <v>597</v>
      </c>
      <c r="B295" s="29" t="s">
        <v>598</v>
      </c>
      <c r="C295" s="16" t="n">
        <v>64444411295</v>
      </c>
      <c r="D295" s="17" t="n">
        <v>0.34</v>
      </c>
      <c r="E295" s="16" t="n">
        <v>25</v>
      </c>
      <c r="F295" s="16" t="n">
        <v>100</v>
      </c>
      <c r="G295" s="31" t="n">
        <v>26.74</v>
      </c>
      <c r="H295" s="32" t="n">
        <f aca="false">ROUND(G295*$H$1,4)</f>
        <v>0</v>
      </c>
    </row>
    <row r="296" customFormat="false" ht="12" hidden="false" customHeight="false" outlineLevel="0" collapsed="false">
      <c r="A296" s="20" t="s">
        <v>599</v>
      </c>
      <c r="B296" s="29" t="s">
        <v>600</v>
      </c>
      <c r="C296" s="16" t="n">
        <v>64444411296</v>
      </c>
      <c r="D296" s="17" t="n">
        <v>0.5</v>
      </c>
      <c r="E296" s="16" t="n">
        <v>20</v>
      </c>
      <c r="F296" s="16" t="n">
        <v>80</v>
      </c>
      <c r="G296" s="31" t="n">
        <v>34.99</v>
      </c>
      <c r="H296" s="32" t="n">
        <f aca="false">ROUND(G296*$H$1,4)</f>
        <v>0</v>
      </c>
    </row>
    <row r="297" customFormat="false" ht="12" hidden="false" customHeight="false" outlineLevel="0" collapsed="false">
      <c r="A297" s="20" t="s">
        <v>601</v>
      </c>
      <c r="B297" s="29" t="s">
        <v>602</v>
      </c>
      <c r="C297" s="16" t="n">
        <v>64444411297</v>
      </c>
      <c r="D297" s="17" t="n">
        <v>0.64</v>
      </c>
      <c r="E297" s="16" t="n">
        <v>18</v>
      </c>
      <c r="F297" s="16" t="n">
        <v>54</v>
      </c>
      <c r="G297" s="31" t="n">
        <v>47.57</v>
      </c>
      <c r="H297" s="32" t="n">
        <f aca="false">ROUND(G297*$H$1,4)</f>
        <v>0</v>
      </c>
    </row>
    <row r="298" customFormat="false" ht="12" hidden="false" customHeight="false" outlineLevel="0" collapsed="false">
      <c r="A298" s="20" t="s">
        <v>603</v>
      </c>
      <c r="B298" s="29" t="s">
        <v>604</v>
      </c>
      <c r="C298" s="16" t="n">
        <v>64444411298</v>
      </c>
      <c r="D298" s="17" t="n">
        <v>1.06</v>
      </c>
      <c r="E298" s="16" t="n">
        <v>12</v>
      </c>
      <c r="F298" s="16" t="n">
        <v>36</v>
      </c>
      <c r="G298" s="31" t="n">
        <v>62.23</v>
      </c>
      <c r="H298" s="32" t="n">
        <f aca="false">ROUND(G298*$H$1,4)</f>
        <v>0</v>
      </c>
    </row>
    <row r="299" customFormat="false" ht="12" hidden="false" customHeight="false" outlineLevel="0" collapsed="false">
      <c r="A299" s="20" t="s">
        <v>605</v>
      </c>
      <c r="B299" s="29" t="s">
        <v>606</v>
      </c>
      <c r="C299" s="16" t="n">
        <v>64444411299</v>
      </c>
      <c r="D299" s="17" t="n">
        <v>1.83</v>
      </c>
      <c r="E299" s="16" t="n">
        <v>20</v>
      </c>
      <c r="F299" s="16" t="n">
        <v>40</v>
      </c>
      <c r="G299" s="31" t="n">
        <v>154.58</v>
      </c>
      <c r="H299" s="32" t="n">
        <f aca="false">ROUND(G299*$H$1,4)</f>
        <v>0</v>
      </c>
    </row>
    <row r="300" customFormat="false" ht="12" hidden="false" customHeight="false" outlineLevel="0" collapsed="false">
      <c r="A300" s="20" t="s">
        <v>607</v>
      </c>
      <c r="B300" s="29" t="s">
        <v>608</v>
      </c>
      <c r="C300" s="16" t="n">
        <v>64444411300</v>
      </c>
      <c r="D300" s="17" t="n">
        <v>2.62</v>
      </c>
      <c r="E300" s="16" t="n">
        <v>18</v>
      </c>
      <c r="F300" s="16" t="n">
        <v>24</v>
      </c>
      <c r="G300" s="31" t="n">
        <v>229.83</v>
      </c>
      <c r="H300" s="32" t="n">
        <f aca="false">ROUND(G300*$H$1,4)</f>
        <v>0</v>
      </c>
    </row>
    <row r="301" customFormat="false" ht="12" hidden="false" customHeight="false" outlineLevel="0" collapsed="false">
      <c r="A301" s="20" t="s">
        <v>609</v>
      </c>
      <c r="B301" s="29" t="s">
        <v>610</v>
      </c>
      <c r="C301" s="16" t="n">
        <v>64444411301</v>
      </c>
      <c r="D301" s="17" t="n">
        <v>4.71</v>
      </c>
      <c r="E301" s="16" t="n">
        <v>6</v>
      </c>
      <c r="F301" s="16" t="n">
        <v>12</v>
      </c>
      <c r="G301" s="31" t="n">
        <v>358.62</v>
      </c>
      <c r="H301" s="32" t="n">
        <f aca="false">ROUND(G301*$H$1,4)</f>
        <v>0</v>
      </c>
    </row>
    <row r="302" customFormat="false" ht="12" hidden="false" customHeight="false" outlineLevel="0" collapsed="false">
      <c r="A302" s="20" t="s">
        <v>611</v>
      </c>
      <c r="B302" s="29" t="s">
        <v>612</v>
      </c>
      <c r="C302" s="16" t="n">
        <v>64444411302</v>
      </c>
      <c r="D302" s="17" t="n">
        <v>5.81</v>
      </c>
      <c r="E302" s="16" t="n">
        <v>5</v>
      </c>
      <c r="F302" s="16" t="n">
        <v>10</v>
      </c>
      <c r="G302" s="31" t="n">
        <v>754.17</v>
      </c>
      <c r="H302" s="32" t="n">
        <f aca="false">ROUND(G302*$H$1,4)</f>
        <v>0</v>
      </c>
    </row>
    <row r="303" customFormat="false" ht="12" hidden="false" customHeight="false" outlineLevel="0" collapsed="false">
      <c r="A303" s="20" t="s">
        <v>613</v>
      </c>
      <c r="B303" s="29" t="s">
        <v>614</v>
      </c>
      <c r="C303" s="16" t="n">
        <v>64444411303</v>
      </c>
      <c r="D303" s="17" t="n">
        <v>8.85</v>
      </c>
      <c r="E303" s="16" t="n">
        <v>4</v>
      </c>
      <c r="F303" s="16" t="n">
        <v>4</v>
      </c>
      <c r="G303" s="31" t="n">
        <v>1432.65</v>
      </c>
      <c r="H303" s="32" t="n">
        <f aca="false">ROUND(G303*$H$1,4)</f>
        <v>0</v>
      </c>
    </row>
    <row r="304" customFormat="false" ht="12" hidden="false" customHeight="false" outlineLevel="0" collapsed="false">
      <c r="A304" s="20" t="s">
        <v>615</v>
      </c>
      <c r="B304" s="29" t="s">
        <v>616</v>
      </c>
      <c r="C304" s="16" t="n">
        <v>64444411304</v>
      </c>
      <c r="D304" s="17" t="n">
        <v>0.2251</v>
      </c>
      <c r="E304" s="16" t="n">
        <v>20</v>
      </c>
      <c r="F304" s="16" t="n">
        <v>240</v>
      </c>
      <c r="G304" s="31" t="n">
        <v>18.77</v>
      </c>
      <c r="H304" s="32" t="n">
        <f aca="false">ROUND(G304*$H$1,4)</f>
        <v>0</v>
      </c>
    </row>
    <row r="305" customFormat="false" ht="12" hidden="false" customHeight="false" outlineLevel="0" collapsed="false">
      <c r="A305" s="20" t="s">
        <v>617</v>
      </c>
      <c r="B305" s="29" t="s">
        <v>618</v>
      </c>
      <c r="C305" s="16" t="n">
        <v>64444411305</v>
      </c>
      <c r="D305" s="17" t="n">
        <v>0.3785</v>
      </c>
      <c r="E305" s="16" t="n">
        <v>40</v>
      </c>
      <c r="F305" s="16" t="n">
        <v>120</v>
      </c>
      <c r="G305" s="31" t="n">
        <v>23.66</v>
      </c>
      <c r="H305" s="32" t="n">
        <f aca="false">ROUND(G305*$H$1,4)</f>
        <v>0</v>
      </c>
    </row>
    <row r="306" customFormat="false" ht="12" hidden="false" customHeight="false" outlineLevel="0" collapsed="false">
      <c r="A306" s="20" t="s">
        <v>619</v>
      </c>
      <c r="B306" s="29" t="s">
        <v>620</v>
      </c>
      <c r="C306" s="16" t="n">
        <v>64444411306</v>
      </c>
      <c r="D306" s="17" t="n">
        <v>0.5</v>
      </c>
      <c r="E306" s="16" t="n">
        <v>30</v>
      </c>
      <c r="F306" s="16" t="n">
        <v>90</v>
      </c>
      <c r="G306" s="31" t="n">
        <v>32.92</v>
      </c>
      <c r="H306" s="32" t="n">
        <f aca="false">ROUND(G306*$H$1,4)</f>
        <v>0</v>
      </c>
    </row>
    <row r="307" customFormat="false" ht="12" hidden="false" customHeight="false" outlineLevel="0" collapsed="false">
      <c r="A307" s="20" t="s">
        <v>621</v>
      </c>
      <c r="B307" s="29" t="s">
        <v>622</v>
      </c>
      <c r="C307" s="16" t="n">
        <v>64444411307</v>
      </c>
      <c r="D307" s="17" t="n">
        <v>0.86</v>
      </c>
      <c r="E307" s="16" t="n">
        <v>20</v>
      </c>
      <c r="F307" s="16" t="n">
        <v>60</v>
      </c>
      <c r="G307" s="31" t="n">
        <v>47.02</v>
      </c>
      <c r="H307" s="32" t="n">
        <f aca="false">ROUND(G307*$H$1,4)</f>
        <v>0</v>
      </c>
    </row>
    <row r="308" customFormat="false" ht="12" hidden="false" customHeight="false" outlineLevel="0" collapsed="false">
      <c r="A308" s="20" t="s">
        <v>623</v>
      </c>
      <c r="B308" s="29" t="s">
        <v>624</v>
      </c>
      <c r="C308" s="16" t="n">
        <v>64444411308</v>
      </c>
      <c r="D308" s="17" t="n">
        <v>1.13</v>
      </c>
      <c r="E308" s="16" t="n">
        <v>16</v>
      </c>
      <c r="F308" s="16" t="n">
        <v>32</v>
      </c>
      <c r="G308" s="31" t="n">
        <v>85.69</v>
      </c>
      <c r="H308" s="32" t="n">
        <f aca="false">ROUND(G308*$H$1,4)</f>
        <v>0</v>
      </c>
    </row>
    <row r="309" customFormat="false" ht="12" hidden="false" customHeight="false" outlineLevel="0" collapsed="false">
      <c r="A309" s="20" t="s">
        <v>625</v>
      </c>
      <c r="B309" s="29" t="s">
        <v>626</v>
      </c>
      <c r="C309" s="16" t="n">
        <v>64444411309</v>
      </c>
      <c r="D309" s="17" t="n">
        <v>1.86</v>
      </c>
      <c r="E309" s="16" t="n">
        <v>16</v>
      </c>
      <c r="F309" s="16" t="n">
        <v>32</v>
      </c>
      <c r="G309" s="31" t="n">
        <v>117.58</v>
      </c>
      <c r="H309" s="32" t="n">
        <f aca="false">ROUND(G309*$H$1,4)</f>
        <v>0</v>
      </c>
    </row>
    <row r="310" customFormat="false" ht="12" hidden="false" customHeight="false" outlineLevel="0" collapsed="false">
      <c r="A310" s="20" t="s">
        <v>627</v>
      </c>
      <c r="B310" s="29" t="s">
        <v>628</v>
      </c>
      <c r="C310" s="16" t="n">
        <v>64444411310</v>
      </c>
      <c r="D310" s="17" t="n">
        <v>3.14</v>
      </c>
      <c r="E310" s="16" t="n">
        <v>6</v>
      </c>
      <c r="F310" s="16" t="n">
        <v>12</v>
      </c>
      <c r="G310" s="31" t="n">
        <v>246.76</v>
      </c>
      <c r="H310" s="32" t="n">
        <f aca="false">ROUND(G310*$H$1,4)</f>
        <v>0</v>
      </c>
    </row>
    <row r="311" customFormat="false" ht="12" hidden="false" customHeight="false" outlineLevel="0" collapsed="false">
      <c r="A311" s="20" t="s">
        <v>629</v>
      </c>
      <c r="B311" s="29" t="s">
        <v>630</v>
      </c>
      <c r="C311" s="16" t="n">
        <v>64444411311</v>
      </c>
      <c r="D311" s="17" t="n">
        <v>5.1</v>
      </c>
      <c r="E311" s="16" t="s">
        <v>33</v>
      </c>
      <c r="F311" s="16" t="n">
        <v>6</v>
      </c>
      <c r="G311" s="31" t="n">
        <v>529.35</v>
      </c>
      <c r="H311" s="32" t="n">
        <f aca="false">ROUND(G311*$H$1,4)</f>
        <v>0</v>
      </c>
    </row>
    <row r="312" customFormat="false" ht="12" hidden="false" customHeight="false" outlineLevel="0" collapsed="false">
      <c r="A312" s="20" t="s">
        <v>631</v>
      </c>
      <c r="B312" s="29" t="s">
        <v>632</v>
      </c>
      <c r="C312" s="16" t="n">
        <v>64444411312</v>
      </c>
      <c r="D312" s="17" t="n">
        <v>11.23</v>
      </c>
      <c r="E312" s="16" t="s">
        <v>33</v>
      </c>
      <c r="F312" s="16" t="n">
        <v>10</v>
      </c>
      <c r="G312" s="31" t="n">
        <v>655.61</v>
      </c>
      <c r="H312" s="32" t="n">
        <f aca="false">ROUND(G312*$H$1,4)</f>
        <v>0</v>
      </c>
    </row>
    <row r="313" customFormat="false" ht="12" hidden="false" customHeight="false" outlineLevel="0" collapsed="false">
      <c r="A313" s="20" t="s">
        <v>633</v>
      </c>
      <c r="B313" s="29" t="s">
        <v>634</v>
      </c>
      <c r="C313" s="16" t="n">
        <v>64444411313</v>
      </c>
      <c r="D313" s="17" t="n">
        <v>0.18</v>
      </c>
      <c r="E313" s="16" t="n">
        <v>30</v>
      </c>
      <c r="F313" s="16" t="n">
        <v>240</v>
      </c>
      <c r="G313" s="31" t="n">
        <v>118.17</v>
      </c>
      <c r="H313" s="32" t="n">
        <f aca="false">ROUND(G313*$H$1,4)</f>
        <v>0</v>
      </c>
    </row>
    <row r="314" customFormat="false" ht="12" hidden="false" customHeight="false" outlineLevel="0" collapsed="false">
      <c r="A314" s="20" t="s">
        <v>635</v>
      </c>
      <c r="B314" s="29" t="s">
        <v>636</v>
      </c>
      <c r="C314" s="16" t="n">
        <v>64444411314</v>
      </c>
      <c r="D314" s="17" t="n">
        <v>0.17</v>
      </c>
      <c r="E314" s="16" t="n">
        <v>20</v>
      </c>
      <c r="F314" s="16" t="n">
        <v>240</v>
      </c>
      <c r="G314" s="31" t="n">
        <v>112.47</v>
      </c>
      <c r="H314" s="32" t="n">
        <f aca="false">ROUND(G314*$H$1,4)</f>
        <v>0</v>
      </c>
    </row>
    <row r="315" customFormat="false" ht="12" hidden="false" customHeight="false" outlineLevel="0" collapsed="false">
      <c r="A315" s="20" t="s">
        <v>637</v>
      </c>
      <c r="B315" s="29" t="s">
        <v>638</v>
      </c>
      <c r="C315" s="16" t="n">
        <v>64444411315</v>
      </c>
      <c r="D315" s="17" t="n">
        <v>0.28</v>
      </c>
      <c r="E315" s="16" t="n">
        <v>20</v>
      </c>
      <c r="F315" s="16" t="n">
        <v>160</v>
      </c>
      <c r="G315" s="31" t="n">
        <v>75.83</v>
      </c>
      <c r="H315" s="32" t="n">
        <f aca="false">ROUND(G315*$H$1,4)</f>
        <v>0</v>
      </c>
    </row>
    <row r="316" customFormat="false" ht="12" hidden="false" customHeight="false" outlineLevel="0" collapsed="false">
      <c r="A316" s="20" t="s">
        <v>639</v>
      </c>
      <c r="B316" s="29" t="s">
        <v>640</v>
      </c>
      <c r="C316" s="16" t="n">
        <v>64444411316</v>
      </c>
      <c r="D316" s="17" t="n">
        <v>0.52</v>
      </c>
      <c r="E316" s="16" t="n">
        <v>50</v>
      </c>
      <c r="F316" s="16" t="n">
        <v>100</v>
      </c>
      <c r="G316" s="31" t="n">
        <v>72.45</v>
      </c>
      <c r="H316" s="32" t="n">
        <f aca="false">ROUND(G316*$H$1,4)</f>
        <v>0</v>
      </c>
    </row>
    <row r="317" customFormat="false" ht="12" hidden="false" customHeight="false" outlineLevel="0" collapsed="false">
      <c r="A317" s="20" t="s">
        <v>641</v>
      </c>
      <c r="B317" s="29" t="s">
        <v>642</v>
      </c>
      <c r="C317" s="16" t="n">
        <v>64444411317</v>
      </c>
      <c r="D317" s="17" t="n">
        <v>0.56</v>
      </c>
      <c r="E317" s="16" t="n">
        <v>35</v>
      </c>
      <c r="F317" s="16" t="n">
        <v>70</v>
      </c>
      <c r="G317" s="31" t="n">
        <v>86.36</v>
      </c>
      <c r="H317" s="32" t="n">
        <f aca="false">ROUND(G317*$H$1,4)</f>
        <v>0</v>
      </c>
    </row>
    <row r="318" customFormat="false" ht="12" hidden="false" customHeight="false" outlineLevel="0" collapsed="false">
      <c r="A318" s="20" t="s">
        <v>643</v>
      </c>
      <c r="B318" s="29" t="s">
        <v>644</v>
      </c>
      <c r="C318" s="16" t="n">
        <v>64444411318</v>
      </c>
      <c r="D318" s="17" t="n">
        <v>1.1045</v>
      </c>
      <c r="E318" s="16" t="n">
        <v>20</v>
      </c>
      <c r="F318" s="16" t="n">
        <v>40</v>
      </c>
      <c r="G318" s="31" t="n">
        <v>112.84</v>
      </c>
      <c r="H318" s="32" t="n">
        <f aca="false">ROUND(G318*$H$1,4)</f>
        <v>0</v>
      </c>
    </row>
    <row r="319" customFormat="false" ht="12" hidden="false" customHeight="false" outlineLevel="0" collapsed="false">
      <c r="A319" s="20" t="s">
        <v>645</v>
      </c>
      <c r="B319" s="29" t="s">
        <v>646</v>
      </c>
      <c r="C319" s="16" t="n">
        <v>64444411319</v>
      </c>
      <c r="D319" s="17" t="n">
        <v>1.28</v>
      </c>
      <c r="E319" s="16" t="n">
        <v>15</v>
      </c>
      <c r="F319" s="16" t="n">
        <v>30</v>
      </c>
      <c r="G319" s="31" t="n">
        <v>149.71</v>
      </c>
      <c r="H319" s="32" t="n">
        <f aca="false">ROUND(G319*$H$1,4)</f>
        <v>0</v>
      </c>
    </row>
    <row r="320" customFormat="false" ht="12" hidden="false" customHeight="false" outlineLevel="0" collapsed="false">
      <c r="A320" s="20" t="s">
        <v>647</v>
      </c>
      <c r="B320" s="29" t="s">
        <v>648</v>
      </c>
      <c r="C320" s="16" t="n">
        <v>64444411320</v>
      </c>
      <c r="D320" s="17" t="n">
        <v>2.03</v>
      </c>
      <c r="E320" s="16" t="n">
        <v>10</v>
      </c>
      <c r="F320" s="16" t="n">
        <v>20</v>
      </c>
      <c r="G320" s="31" t="n">
        <v>182.8</v>
      </c>
      <c r="H320" s="32" t="n">
        <f aca="false">ROUND(G320*$H$1,4)</f>
        <v>0</v>
      </c>
    </row>
    <row r="321" customFormat="false" ht="12" hidden="false" customHeight="false" outlineLevel="0" collapsed="false">
      <c r="A321" s="20" t="s">
        <v>649</v>
      </c>
      <c r="B321" s="29" t="s">
        <v>650</v>
      </c>
      <c r="C321" s="16" t="n">
        <v>64444411321</v>
      </c>
      <c r="D321" s="17" t="n">
        <v>3.23</v>
      </c>
      <c r="E321" s="16" t="n">
        <v>6</v>
      </c>
      <c r="F321" s="16" t="n">
        <v>12</v>
      </c>
      <c r="G321" s="31" t="n">
        <v>276.22</v>
      </c>
      <c r="H321" s="32" t="n">
        <f aca="false">ROUND(G321*$H$1,4)</f>
        <v>0</v>
      </c>
    </row>
    <row r="322" customFormat="false" ht="12" hidden="false" customHeight="false" outlineLevel="0" collapsed="false">
      <c r="A322" s="20" t="s">
        <v>651</v>
      </c>
      <c r="B322" s="29" t="s">
        <v>652</v>
      </c>
      <c r="C322" s="16" t="n">
        <v>64444411322</v>
      </c>
      <c r="D322" s="17" t="n">
        <v>4.1</v>
      </c>
      <c r="E322" s="16" t="n">
        <v>4</v>
      </c>
      <c r="F322" s="16" t="n">
        <v>8</v>
      </c>
      <c r="G322" s="31" t="n">
        <v>665.6</v>
      </c>
      <c r="H322" s="32" t="n">
        <f aca="false">ROUND(G322*$H$1,4)</f>
        <v>0</v>
      </c>
    </row>
    <row r="323" customFormat="false" ht="12" hidden="false" customHeight="false" outlineLevel="0" collapsed="false">
      <c r="A323" s="20" t="s">
        <v>653</v>
      </c>
      <c r="B323" s="29" t="s">
        <v>654</v>
      </c>
      <c r="C323" s="16" t="n">
        <v>64444411323</v>
      </c>
      <c r="D323" s="17" t="n">
        <v>6.93</v>
      </c>
      <c r="E323" s="16" t="n">
        <v>4</v>
      </c>
      <c r="F323" s="16" t="n">
        <v>8</v>
      </c>
      <c r="G323" s="31" t="n">
        <v>808.08</v>
      </c>
      <c r="H323" s="32" t="n">
        <f aca="false">ROUND(G323*$H$1,4)</f>
        <v>0</v>
      </c>
    </row>
    <row r="324" customFormat="false" ht="12" hidden="false" customHeight="false" outlineLevel="0" collapsed="false">
      <c r="A324" s="20" t="s">
        <v>655</v>
      </c>
      <c r="B324" s="29" t="s">
        <v>656</v>
      </c>
      <c r="C324" s="16" t="n">
        <v>64444411324</v>
      </c>
      <c r="D324" s="17" t="n">
        <v>8.1</v>
      </c>
      <c r="E324" s="16" t="n">
        <v>2</v>
      </c>
      <c r="F324" s="16" t="n">
        <v>4</v>
      </c>
      <c r="G324" s="31" t="n">
        <v>1998.16</v>
      </c>
      <c r="H324" s="32" t="n">
        <f aca="false">ROUND(G324*$H$1,4)</f>
        <v>0</v>
      </c>
    </row>
    <row r="325" customFormat="false" ht="12" hidden="false" customHeight="false" outlineLevel="0" collapsed="false">
      <c r="A325" s="20" t="s">
        <v>657</v>
      </c>
      <c r="B325" s="29" t="s">
        <v>658</v>
      </c>
      <c r="C325" s="16" t="n">
        <v>64444411325</v>
      </c>
      <c r="D325" s="17" t="n">
        <v>0.06</v>
      </c>
      <c r="E325" s="16" t="n">
        <v>150</v>
      </c>
      <c r="F325" s="16" t="n">
        <v>600</v>
      </c>
      <c r="G325" s="31" t="n">
        <v>21.38</v>
      </c>
      <c r="H325" s="32" t="n">
        <f aca="false">ROUND(G325*$H$1,4)</f>
        <v>0</v>
      </c>
    </row>
    <row r="326" customFormat="false" ht="12" hidden="false" customHeight="false" outlineLevel="0" collapsed="false">
      <c r="A326" s="20" t="s">
        <v>659</v>
      </c>
      <c r="B326" s="29" t="s">
        <v>660</v>
      </c>
      <c r="C326" s="16" t="n">
        <v>64444411326</v>
      </c>
      <c r="D326" s="17" t="n">
        <v>0.008</v>
      </c>
      <c r="E326" s="16" t="n">
        <v>90</v>
      </c>
      <c r="F326" s="16" t="n">
        <v>360</v>
      </c>
      <c r="G326" s="31" t="n">
        <v>23.61</v>
      </c>
      <c r="H326" s="32" t="n">
        <f aca="false">ROUND(G326*$H$1,4)</f>
        <v>0</v>
      </c>
    </row>
    <row r="327" customFormat="false" ht="12" hidden="false" customHeight="false" outlineLevel="0" collapsed="false">
      <c r="A327" s="20" t="s">
        <v>661</v>
      </c>
      <c r="B327" s="29" t="s">
        <v>662</v>
      </c>
      <c r="C327" s="16" t="n">
        <v>64444411327</v>
      </c>
      <c r="D327" s="17" t="n">
        <v>0.14</v>
      </c>
      <c r="E327" s="16" t="n">
        <v>60</v>
      </c>
      <c r="F327" s="16" t="n">
        <v>240</v>
      </c>
      <c r="G327" s="31" t="n">
        <v>44.99</v>
      </c>
      <c r="H327" s="32" t="n">
        <f aca="false">ROUND(G327*$H$1,4)</f>
        <v>0</v>
      </c>
    </row>
    <row r="328" customFormat="false" ht="12" hidden="false" customHeight="false" outlineLevel="0" collapsed="false">
      <c r="A328" s="20" t="s">
        <v>663</v>
      </c>
      <c r="B328" s="29" t="s">
        <v>664</v>
      </c>
      <c r="C328" s="16" t="n">
        <v>64444411328</v>
      </c>
      <c r="D328" s="17" t="n">
        <v>0.21</v>
      </c>
      <c r="E328" s="16" t="n">
        <v>45</v>
      </c>
      <c r="F328" s="16" t="n">
        <v>180</v>
      </c>
      <c r="G328" s="31" t="n">
        <v>37.28</v>
      </c>
      <c r="H328" s="32" t="n">
        <f aca="false">ROUND(G328*$H$1,4)</f>
        <v>0</v>
      </c>
    </row>
    <row r="329" customFormat="false" ht="12" hidden="false" customHeight="false" outlineLevel="0" collapsed="false">
      <c r="A329" s="20" t="s">
        <v>665</v>
      </c>
      <c r="B329" s="29" t="s">
        <v>666</v>
      </c>
      <c r="C329" s="16" t="n">
        <v>64444411329</v>
      </c>
      <c r="D329" s="17" t="n">
        <v>0.4</v>
      </c>
      <c r="E329" s="16" t="n">
        <v>45</v>
      </c>
      <c r="F329" s="16" t="n">
        <v>135</v>
      </c>
      <c r="G329" s="31" t="n">
        <v>51.93</v>
      </c>
      <c r="H329" s="32" t="n">
        <f aca="false">ROUND(G329*$H$1,4)</f>
        <v>0</v>
      </c>
    </row>
    <row r="330" customFormat="false" ht="12" hidden="false" customHeight="false" outlineLevel="0" collapsed="false">
      <c r="A330" s="20" t="s">
        <v>667</v>
      </c>
      <c r="B330" s="29" t="s">
        <v>668</v>
      </c>
      <c r="C330" s="16" t="n">
        <v>64444411330</v>
      </c>
      <c r="D330" s="17" t="n">
        <v>0.4</v>
      </c>
      <c r="E330" s="16" t="n">
        <v>25</v>
      </c>
      <c r="F330" s="16" t="n">
        <v>0.75</v>
      </c>
      <c r="G330" s="31" t="n">
        <v>86.13</v>
      </c>
      <c r="H330" s="32" t="n">
        <f aca="false">ROUND(G330*$H$1,4)</f>
        <v>0</v>
      </c>
    </row>
    <row r="331" customFormat="false" ht="12" hidden="false" customHeight="false" outlineLevel="0" collapsed="false">
      <c r="A331" s="20" t="s">
        <v>669</v>
      </c>
      <c r="B331" s="29" t="s">
        <v>670</v>
      </c>
      <c r="C331" s="16" t="n">
        <v>64444411331</v>
      </c>
      <c r="D331" s="17" t="n">
        <v>0.29</v>
      </c>
      <c r="E331" s="16" t="n">
        <v>25</v>
      </c>
      <c r="F331" s="16" t="n">
        <v>50</v>
      </c>
      <c r="G331" s="31" t="n">
        <v>59.46</v>
      </c>
      <c r="H331" s="32" t="n">
        <f aca="false">ROUND(G331*$H$1,4)</f>
        <v>0</v>
      </c>
    </row>
    <row r="332" customFormat="false" ht="12" hidden="false" customHeight="false" outlineLevel="0" collapsed="false">
      <c r="A332" s="20" t="s">
        <v>671</v>
      </c>
      <c r="B332" s="29" t="s">
        <v>672</v>
      </c>
      <c r="C332" s="16" t="n">
        <v>64444411332</v>
      </c>
      <c r="D332" s="17" t="n">
        <v>0.39</v>
      </c>
      <c r="E332" s="16" t="n">
        <v>15</v>
      </c>
      <c r="F332" s="16" t="n">
        <v>30</v>
      </c>
      <c r="G332" s="31" t="n">
        <v>64.09</v>
      </c>
      <c r="H332" s="32" t="n">
        <f aca="false">ROUND(G332*$H$1,4)</f>
        <v>0</v>
      </c>
    </row>
    <row r="333" customFormat="false" ht="12" hidden="false" customHeight="false" outlineLevel="0" collapsed="false">
      <c r="A333" s="20" t="s">
        <v>673</v>
      </c>
      <c r="B333" s="29" t="s">
        <v>674</v>
      </c>
      <c r="C333" s="16" t="n">
        <v>64444411333</v>
      </c>
      <c r="D333" s="17" t="n">
        <v>0.52</v>
      </c>
      <c r="E333" s="16" t="n">
        <v>15</v>
      </c>
      <c r="F333" s="16" t="n">
        <v>30</v>
      </c>
      <c r="G333" s="31" t="n">
        <v>83.12</v>
      </c>
      <c r="H333" s="32" t="n">
        <f aca="false">ROUND(G333*$H$1,4)</f>
        <v>0</v>
      </c>
    </row>
    <row r="334" customFormat="false" ht="12" hidden="false" customHeight="false" outlineLevel="0" collapsed="false">
      <c r="A334" s="20" t="s">
        <v>675</v>
      </c>
      <c r="B334" s="29" t="s">
        <v>676</v>
      </c>
      <c r="C334" s="16" t="n">
        <v>64444411334</v>
      </c>
      <c r="D334" s="17" t="n">
        <v>0.76</v>
      </c>
      <c r="E334" s="16" t="n">
        <v>10</v>
      </c>
      <c r="F334" s="16" t="n">
        <v>30</v>
      </c>
      <c r="G334" s="31" t="n">
        <v>88.99</v>
      </c>
      <c r="H334" s="32" t="n">
        <f aca="false">ROUND(G334*$H$1,4)</f>
        <v>0</v>
      </c>
    </row>
    <row r="335" customFormat="false" ht="12" hidden="false" customHeight="false" outlineLevel="0" collapsed="false">
      <c r="A335" s="20" t="s">
        <v>677</v>
      </c>
      <c r="B335" s="29" t="s">
        <v>678</v>
      </c>
      <c r="C335" s="16" t="n">
        <v>64444411335</v>
      </c>
      <c r="D335" s="17" t="n">
        <v>1.14</v>
      </c>
      <c r="E335" s="16" t="n">
        <v>8</v>
      </c>
      <c r="F335" s="16" t="n">
        <v>24</v>
      </c>
      <c r="G335" s="31" t="n">
        <v>97.04</v>
      </c>
      <c r="H335" s="32" t="n">
        <f aca="false">ROUND(G335*$H$1,4)</f>
        <v>0</v>
      </c>
    </row>
    <row r="336" customFormat="false" ht="12" hidden="false" customHeight="false" outlineLevel="0" collapsed="false">
      <c r="A336" s="20" t="s">
        <v>679</v>
      </c>
      <c r="B336" s="29" t="s">
        <v>680</v>
      </c>
      <c r="C336" s="16" t="n">
        <v>64444411336</v>
      </c>
      <c r="D336" s="17" t="n">
        <v>1.4</v>
      </c>
      <c r="E336" s="16" t="n">
        <v>8</v>
      </c>
      <c r="F336" s="16" t="n">
        <v>16</v>
      </c>
      <c r="G336" s="31" t="n">
        <v>126.49</v>
      </c>
      <c r="H336" s="32" t="n">
        <f aca="false">ROUND(G336*$H$1,4)</f>
        <v>0</v>
      </c>
    </row>
  </sheetData>
  <printOptions headings="false" gridLines="false" gridLinesSet="true" horizontalCentered="true" verticalCentered="false"/>
  <pageMargins left="0.25" right="0.2" top="1.14027777777778" bottom="0.579861111111111" header="0.270138888888889" footer="0.2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 48164
Phone: (734) 606-5100
Fax: (734) 606-5170&amp;R&amp;"Arial,Bold"&amp;12Price Sheet # QPMI-38
June 13, 2022</oddHeader>
    <oddFooter>&amp;CPrepared by Quality Pipe Products 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8" activeCellId="0" sqref="K328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16.13"/>
    <col collapsed="false" customWidth="true" hidden="false" outlineLevel="0" max="2" min="2" style="20" width="56.41"/>
    <col collapsed="false" customWidth="true" hidden="false" outlineLevel="0" max="3" min="3" style="35" width="12.56"/>
    <col collapsed="false" customWidth="true" hidden="false" outlineLevel="0" max="4" min="4" style="17" width="7.42"/>
    <col collapsed="false" customWidth="true" hidden="false" outlineLevel="0" max="5" min="5" style="16" width="5.99"/>
    <col collapsed="false" customWidth="true" hidden="false" outlineLevel="0" max="6" min="6" style="16" width="8.41"/>
    <col collapsed="false" customWidth="true" hidden="false" outlineLevel="0" max="7" min="7" style="36" width="14.7"/>
    <col collapsed="false" customWidth="true" hidden="false" outlineLevel="0" max="8" min="8" style="19" width="12.85"/>
    <col collapsed="false" customWidth="false" hidden="false" outlineLevel="0" max="257" min="9" style="20" width="9.14"/>
  </cols>
  <sheetData>
    <row r="1" customFormat="false" ht="13.5" hidden="false" customHeight="false" outlineLevel="0" collapsed="false">
      <c r="A1" s="37" t="str">
        <f aca="false">'BLACK MALLEABLE'!A1</f>
        <v>QPMI-38</v>
      </c>
      <c r="B1" s="37" t="str">
        <f aca="false">'BLACK MALLEABLE'!B1</f>
        <v>Effective 6/13/22</v>
      </c>
      <c r="E1" s="22" t="s">
        <v>2</v>
      </c>
      <c r="F1" s="22" t="s">
        <v>3</v>
      </c>
      <c r="G1" s="4" t="s">
        <v>4</v>
      </c>
      <c r="H1" s="38" t="n">
        <f aca="false">'BLACK MALLEABLE'!H1</f>
        <v>0</v>
      </c>
    </row>
    <row r="2" customFormat="false" ht="12" hidden="false" customHeight="false" outlineLevel="0" collapsed="false">
      <c r="A2" s="24" t="s">
        <v>5</v>
      </c>
      <c r="B2" s="25" t="s">
        <v>6</v>
      </c>
      <c r="C2" s="22" t="s">
        <v>7</v>
      </c>
      <c r="D2" s="26" t="s">
        <v>12</v>
      </c>
      <c r="E2" s="22" t="s">
        <v>8</v>
      </c>
      <c r="F2" s="22" t="s">
        <v>9</v>
      </c>
      <c r="G2" s="27" t="s">
        <v>10</v>
      </c>
      <c r="H2" s="28" t="s">
        <v>11</v>
      </c>
    </row>
    <row r="3" customFormat="false" ht="12" hidden="false" customHeight="false" outlineLevel="0" collapsed="false">
      <c r="A3" s="20" t="s">
        <v>681</v>
      </c>
      <c r="B3" s="20" t="s">
        <v>682</v>
      </c>
      <c r="C3" s="35" t="n">
        <v>64444411500</v>
      </c>
      <c r="D3" s="30" t="n">
        <v>0.06</v>
      </c>
      <c r="E3" s="16" t="n">
        <v>50</v>
      </c>
      <c r="F3" s="16" t="n">
        <v>600</v>
      </c>
      <c r="G3" s="31" t="n">
        <v>29.92</v>
      </c>
      <c r="H3" s="39" t="n">
        <f aca="false">ROUND(G3*$H$1,4)</f>
        <v>0</v>
      </c>
      <c r="I3" s="31"/>
    </row>
    <row r="4" customFormat="false" ht="12" hidden="false" customHeight="false" outlineLevel="0" collapsed="false">
      <c r="A4" s="20" t="s">
        <v>683</v>
      </c>
      <c r="B4" s="20" t="s">
        <v>684</v>
      </c>
      <c r="C4" s="35" t="n">
        <v>64444411501</v>
      </c>
      <c r="D4" s="17" t="n">
        <v>0.1</v>
      </c>
      <c r="E4" s="16" t="n">
        <v>35</v>
      </c>
      <c r="F4" s="16" t="n">
        <v>420</v>
      </c>
      <c r="G4" s="31" t="n">
        <v>29.92</v>
      </c>
      <c r="H4" s="39" t="n">
        <f aca="false">ROUND(G4*$H$1,4)</f>
        <v>0</v>
      </c>
      <c r="I4" s="31"/>
    </row>
    <row r="5" customFormat="false" ht="12" hidden="false" customHeight="false" outlineLevel="0" collapsed="false">
      <c r="A5" s="20" t="s">
        <v>685</v>
      </c>
      <c r="B5" s="20" t="s">
        <v>686</v>
      </c>
      <c r="C5" s="35" t="n">
        <v>64444411502</v>
      </c>
      <c r="D5" s="17" t="n">
        <v>0.16</v>
      </c>
      <c r="E5" s="16" t="n">
        <v>45</v>
      </c>
      <c r="F5" s="16" t="n">
        <v>360</v>
      </c>
      <c r="G5" s="31" t="n">
        <v>29.92</v>
      </c>
      <c r="H5" s="39" t="n">
        <f aca="false">ROUND(G5*$H$1,4)</f>
        <v>0</v>
      </c>
      <c r="I5" s="31"/>
    </row>
    <row r="6" customFormat="false" ht="12" hidden="false" customHeight="false" outlineLevel="0" collapsed="false">
      <c r="A6" s="20" t="s">
        <v>687</v>
      </c>
      <c r="B6" s="20" t="s">
        <v>688</v>
      </c>
      <c r="C6" s="35" t="n">
        <v>64444411503</v>
      </c>
      <c r="D6" s="17" t="n">
        <v>0.28</v>
      </c>
      <c r="E6" s="16" t="n">
        <v>50</v>
      </c>
      <c r="F6" s="16" t="n">
        <v>200</v>
      </c>
      <c r="G6" s="31" t="n">
        <v>19.77</v>
      </c>
      <c r="H6" s="39" t="n">
        <f aca="false">ROUND(G6*$H$1,4)</f>
        <v>0</v>
      </c>
      <c r="I6" s="31"/>
    </row>
    <row r="7" customFormat="false" ht="12" hidden="false" customHeight="false" outlineLevel="0" collapsed="false">
      <c r="A7" s="20" t="s">
        <v>689</v>
      </c>
      <c r="B7" s="20" t="s">
        <v>690</v>
      </c>
      <c r="C7" s="35" t="n">
        <v>64444411504</v>
      </c>
      <c r="D7" s="17" t="n">
        <v>0.4098</v>
      </c>
      <c r="E7" s="16" t="n">
        <v>35</v>
      </c>
      <c r="F7" s="16" t="n">
        <v>105</v>
      </c>
      <c r="G7" s="31" t="n">
        <v>23.77</v>
      </c>
      <c r="H7" s="39" t="n">
        <f aca="false">ROUND(G7*$H$1,4)</f>
        <v>0</v>
      </c>
      <c r="I7" s="31"/>
    </row>
    <row r="8" customFormat="false" ht="12" hidden="false" customHeight="false" outlineLevel="0" collapsed="false">
      <c r="A8" s="20" t="s">
        <v>691</v>
      </c>
      <c r="B8" s="20" t="s">
        <v>692</v>
      </c>
      <c r="C8" s="35" t="n">
        <v>64444411505</v>
      </c>
      <c r="D8" s="17" t="n">
        <v>0.6434</v>
      </c>
      <c r="E8" s="16" t="n">
        <v>20</v>
      </c>
      <c r="F8" s="16" t="n">
        <v>60</v>
      </c>
      <c r="G8" s="31" t="n">
        <v>44.65</v>
      </c>
      <c r="H8" s="39" t="n">
        <f aca="false">ROUND(G8*$H$1,4)</f>
        <v>0</v>
      </c>
      <c r="I8" s="31"/>
    </row>
    <row r="9" customFormat="false" ht="12" hidden="false" customHeight="false" outlineLevel="0" collapsed="false">
      <c r="A9" s="20" t="s">
        <v>693</v>
      </c>
      <c r="B9" s="20" t="s">
        <v>694</v>
      </c>
      <c r="C9" s="35" t="n">
        <v>64444411506</v>
      </c>
      <c r="D9" s="17" t="n">
        <v>0.98</v>
      </c>
      <c r="E9" s="16" t="n">
        <v>20</v>
      </c>
      <c r="F9" s="16" t="n">
        <v>40</v>
      </c>
      <c r="G9" s="31" t="n">
        <v>68.74</v>
      </c>
      <c r="H9" s="39" t="n">
        <f aca="false">ROUND(G9*$H$1,4)</f>
        <v>0</v>
      </c>
      <c r="I9" s="31"/>
    </row>
    <row r="10" customFormat="false" ht="12" hidden="false" customHeight="false" outlineLevel="0" collapsed="false">
      <c r="A10" s="20" t="s">
        <v>695</v>
      </c>
      <c r="B10" s="20" t="s">
        <v>696</v>
      </c>
      <c r="C10" s="35" t="n">
        <v>64444411507</v>
      </c>
      <c r="D10" s="17" t="n">
        <v>1.22</v>
      </c>
      <c r="E10" s="16" t="n">
        <v>10</v>
      </c>
      <c r="F10" s="16" t="n">
        <v>30</v>
      </c>
      <c r="G10" s="31" t="n">
        <v>90.59</v>
      </c>
      <c r="H10" s="39" t="n">
        <f aca="false">ROUND(G10*$H$1,4)</f>
        <v>0</v>
      </c>
      <c r="I10" s="31"/>
    </row>
    <row r="11" customFormat="false" ht="12" hidden="false" customHeight="false" outlineLevel="0" collapsed="false">
      <c r="A11" s="20" t="s">
        <v>697</v>
      </c>
      <c r="B11" s="20" t="s">
        <v>698</v>
      </c>
      <c r="C11" s="35" t="n">
        <v>64444411508</v>
      </c>
      <c r="D11" s="17" t="n">
        <v>2.14</v>
      </c>
      <c r="E11" s="16" t="n">
        <v>8</v>
      </c>
      <c r="F11" s="16" t="n">
        <v>16</v>
      </c>
      <c r="G11" s="31" t="n">
        <v>150.94</v>
      </c>
      <c r="H11" s="39" t="n">
        <f aca="false">ROUND(G11*$H$1,4)</f>
        <v>0</v>
      </c>
      <c r="I11" s="31"/>
    </row>
    <row r="12" customFormat="false" ht="12" hidden="false" customHeight="false" outlineLevel="0" collapsed="false">
      <c r="A12" s="20" t="s">
        <v>699</v>
      </c>
      <c r="B12" s="20" t="s">
        <v>700</v>
      </c>
      <c r="C12" s="35" t="n">
        <v>64444411509</v>
      </c>
      <c r="D12" s="17" t="n">
        <v>3.45</v>
      </c>
      <c r="E12" s="16" t="n">
        <v>6</v>
      </c>
      <c r="F12" s="16" t="n">
        <v>12</v>
      </c>
      <c r="G12" s="31" t="n">
        <v>376.27</v>
      </c>
      <c r="H12" s="39" t="n">
        <f aca="false">ROUND(G12*$H$1,4)</f>
        <v>0</v>
      </c>
      <c r="I12" s="31"/>
    </row>
    <row r="13" customFormat="false" ht="12" hidden="false" customHeight="false" outlineLevel="0" collapsed="false">
      <c r="A13" s="20" t="s">
        <v>701</v>
      </c>
      <c r="B13" s="20" t="s">
        <v>702</v>
      </c>
      <c r="C13" s="35" t="n">
        <v>64444411510</v>
      </c>
      <c r="D13" s="17" t="n">
        <v>5.25</v>
      </c>
      <c r="E13" s="16" t="n">
        <v>7</v>
      </c>
      <c r="F13" s="16" t="n">
        <v>8</v>
      </c>
      <c r="G13" s="31" t="n">
        <v>632.5</v>
      </c>
      <c r="H13" s="39" t="n">
        <f aca="false">ROUND(G13*$H$1,4)</f>
        <v>0</v>
      </c>
      <c r="I13" s="31"/>
    </row>
    <row r="14" customFormat="false" ht="12" hidden="false" customHeight="false" outlineLevel="0" collapsed="false">
      <c r="A14" s="20" t="s">
        <v>703</v>
      </c>
      <c r="B14" s="20" t="s">
        <v>704</v>
      </c>
      <c r="C14" s="35" t="n">
        <v>64444411511</v>
      </c>
      <c r="D14" s="17" t="n">
        <v>8.7</v>
      </c>
      <c r="E14" s="16" t="n">
        <v>2</v>
      </c>
      <c r="F14" s="16" t="n">
        <v>2</v>
      </c>
      <c r="G14" s="31" t="n">
        <v>1094.77</v>
      </c>
      <c r="H14" s="39" t="n">
        <f aca="false">ROUND(G14*$H$1,4)</f>
        <v>0</v>
      </c>
      <c r="I14" s="31"/>
    </row>
    <row r="15" customFormat="false" ht="12" hidden="false" customHeight="false" outlineLevel="0" collapsed="false">
      <c r="A15" s="20" t="s">
        <v>705</v>
      </c>
      <c r="B15" s="20" t="s">
        <v>706</v>
      </c>
      <c r="C15" s="35" t="n">
        <v>64444411512</v>
      </c>
      <c r="D15" s="17" t="n">
        <v>13.9</v>
      </c>
      <c r="E15" s="16" t="n">
        <v>2</v>
      </c>
      <c r="F15" s="16" t="n">
        <v>2</v>
      </c>
      <c r="G15" s="31" t="n">
        <v>2571.97</v>
      </c>
      <c r="H15" s="39" t="n">
        <f aca="false">ROUND(G15*$H$1,4)</f>
        <v>0</v>
      </c>
      <c r="I15" s="31"/>
    </row>
    <row r="16" customFormat="false" ht="12" hidden="false" customHeight="false" outlineLevel="0" collapsed="false">
      <c r="A16" s="20" t="s">
        <v>707</v>
      </c>
      <c r="B16" s="20" t="s">
        <v>708</v>
      </c>
      <c r="C16" s="35" t="n">
        <v>64444411513</v>
      </c>
      <c r="D16" s="17" t="n">
        <v>21</v>
      </c>
      <c r="E16" s="16" t="n">
        <v>1</v>
      </c>
      <c r="F16" s="16" t="n">
        <v>1</v>
      </c>
      <c r="G16" s="31" t="n">
        <v>4639.53</v>
      </c>
      <c r="H16" s="39" t="n">
        <f aca="false">ROUND(G16*$H$1,4)</f>
        <v>0</v>
      </c>
      <c r="I16" s="31"/>
    </row>
    <row r="17" customFormat="false" ht="12" hidden="false" customHeight="false" outlineLevel="0" collapsed="false">
      <c r="A17" s="20" t="s">
        <v>709</v>
      </c>
      <c r="B17" s="20" t="s">
        <v>710</v>
      </c>
      <c r="C17" s="35" t="n">
        <v>64444411514</v>
      </c>
      <c r="D17" s="17" t="n">
        <v>0.08</v>
      </c>
      <c r="E17" s="16" t="n">
        <v>40</v>
      </c>
      <c r="F17" s="16" t="n">
        <v>480</v>
      </c>
      <c r="G17" s="31" t="n">
        <v>50.46</v>
      </c>
      <c r="H17" s="39" t="n">
        <f aca="false">ROUND(G17*$H$1,4)</f>
        <v>0</v>
      </c>
      <c r="I17" s="31"/>
    </row>
    <row r="18" customFormat="false" ht="12" hidden="false" customHeight="false" outlineLevel="0" collapsed="false">
      <c r="A18" s="20" t="s">
        <v>711</v>
      </c>
      <c r="B18" s="20" t="s">
        <v>712</v>
      </c>
      <c r="C18" s="35" t="n">
        <v>64444411515</v>
      </c>
      <c r="D18" s="17" t="n">
        <v>0.14</v>
      </c>
      <c r="E18" s="16" t="n">
        <v>60</v>
      </c>
      <c r="F18" s="16" t="n">
        <v>360</v>
      </c>
      <c r="G18" s="31" t="n">
        <v>45.04</v>
      </c>
      <c r="H18" s="39" t="n">
        <f aca="false">ROUND(G18*$H$1,4)</f>
        <v>0</v>
      </c>
      <c r="I18" s="31"/>
    </row>
    <row r="19" customFormat="false" ht="12" hidden="false" customHeight="false" outlineLevel="0" collapsed="false">
      <c r="A19" s="20" t="s">
        <v>713</v>
      </c>
      <c r="B19" s="20" t="s">
        <v>714</v>
      </c>
      <c r="C19" s="35" t="n">
        <v>64444411516</v>
      </c>
      <c r="D19" s="17" t="n">
        <v>0.17</v>
      </c>
      <c r="E19" s="16" t="n">
        <v>40</v>
      </c>
      <c r="F19" s="16" t="n">
        <v>240</v>
      </c>
      <c r="G19" s="31" t="n">
        <v>37.01</v>
      </c>
      <c r="H19" s="39" t="n">
        <f aca="false">ROUND(G19*$H$1,4)</f>
        <v>0</v>
      </c>
      <c r="I19" s="31"/>
    </row>
    <row r="20" customFormat="false" ht="12" hidden="false" customHeight="false" outlineLevel="0" collapsed="false">
      <c r="A20" s="20" t="s">
        <v>715</v>
      </c>
      <c r="B20" s="20" t="s">
        <v>716</v>
      </c>
      <c r="C20" s="35" t="n">
        <v>64444411517</v>
      </c>
      <c r="D20" s="17" t="n">
        <v>0.2</v>
      </c>
      <c r="E20" s="16" t="n">
        <v>50</v>
      </c>
      <c r="F20" s="16" t="n">
        <v>240</v>
      </c>
      <c r="G20" s="31" t="n">
        <v>34.67</v>
      </c>
      <c r="H20" s="39" t="n">
        <f aca="false">ROUND(G20*$H$1,4)</f>
        <v>0</v>
      </c>
      <c r="I20" s="31"/>
    </row>
    <row r="21" customFormat="false" ht="12" hidden="false" customHeight="false" outlineLevel="0" collapsed="false">
      <c r="A21" s="20" t="s">
        <v>717</v>
      </c>
      <c r="B21" s="20" t="s">
        <v>718</v>
      </c>
      <c r="C21" s="35" t="n">
        <v>64444411518</v>
      </c>
      <c r="D21" s="17" t="n">
        <v>0.26</v>
      </c>
      <c r="E21" s="16" t="n">
        <v>40</v>
      </c>
      <c r="F21" s="16" t="n">
        <v>160</v>
      </c>
      <c r="G21" s="31" t="n">
        <v>53.35</v>
      </c>
      <c r="H21" s="39" t="n">
        <f aca="false">ROUND(G21*$H$1,4)</f>
        <v>0</v>
      </c>
      <c r="I21" s="31"/>
    </row>
    <row r="22" customFormat="false" ht="12" hidden="false" customHeight="false" outlineLevel="0" collapsed="false">
      <c r="A22" s="20" t="s">
        <v>719</v>
      </c>
      <c r="B22" s="20" t="s">
        <v>720</v>
      </c>
      <c r="C22" s="35" t="n">
        <v>64444411519</v>
      </c>
      <c r="D22" s="17" t="n">
        <v>0.26</v>
      </c>
      <c r="E22" s="16" t="n">
        <v>25</v>
      </c>
      <c r="F22" s="16" t="n">
        <v>160</v>
      </c>
      <c r="G22" s="31" t="n">
        <v>53.35</v>
      </c>
      <c r="H22" s="39" t="n">
        <f aca="false">ROUND(G22*$H$1,4)</f>
        <v>0</v>
      </c>
      <c r="I22" s="31"/>
    </row>
    <row r="23" customFormat="false" ht="12" hidden="false" customHeight="false" outlineLevel="0" collapsed="false">
      <c r="A23" s="20" t="s">
        <v>721</v>
      </c>
      <c r="B23" s="20" t="s">
        <v>722</v>
      </c>
      <c r="C23" s="35" t="n">
        <v>64444411520</v>
      </c>
      <c r="D23" s="17" t="n">
        <v>0.33</v>
      </c>
      <c r="E23" s="16" t="n">
        <v>30</v>
      </c>
      <c r="F23" s="16" t="n">
        <v>160</v>
      </c>
      <c r="G23" s="31" t="n">
        <v>40.32</v>
      </c>
      <c r="H23" s="39" t="n">
        <f aca="false">ROUND(G23*$H$1,4)</f>
        <v>0</v>
      </c>
      <c r="I23" s="31"/>
    </row>
    <row r="24" customFormat="false" ht="12" hidden="false" customHeight="false" outlineLevel="0" collapsed="false">
      <c r="A24" s="20" t="s">
        <v>723</v>
      </c>
      <c r="B24" s="20" t="s">
        <v>724</v>
      </c>
      <c r="C24" s="35" t="n">
        <v>64444411521</v>
      </c>
      <c r="D24" s="17" t="n">
        <v>0.45</v>
      </c>
      <c r="E24" s="16" t="n">
        <v>30</v>
      </c>
      <c r="F24" s="16" t="n">
        <v>100</v>
      </c>
      <c r="G24" s="31" t="n">
        <v>54.55</v>
      </c>
      <c r="H24" s="39" t="n">
        <f aca="false">ROUND(G24*$H$1,4)</f>
        <v>0</v>
      </c>
      <c r="I24" s="31"/>
    </row>
    <row r="25" customFormat="false" ht="12" hidden="false" customHeight="false" outlineLevel="0" collapsed="false">
      <c r="A25" s="20" t="s">
        <v>725</v>
      </c>
      <c r="B25" s="20" t="s">
        <v>726</v>
      </c>
      <c r="C25" s="35" t="n">
        <v>64444411522</v>
      </c>
      <c r="D25" s="17" t="n">
        <v>0.5</v>
      </c>
      <c r="E25" s="16" t="n">
        <v>25</v>
      </c>
      <c r="F25" s="16" t="n">
        <v>100</v>
      </c>
      <c r="G25" s="31" t="n">
        <v>51.47</v>
      </c>
      <c r="H25" s="39" t="n">
        <f aca="false">ROUND(G25*$H$1,4)</f>
        <v>0</v>
      </c>
      <c r="I25" s="31"/>
    </row>
    <row r="26" customFormat="false" ht="12" hidden="false" customHeight="false" outlineLevel="0" collapsed="false">
      <c r="A26" s="20" t="s">
        <v>727</v>
      </c>
      <c r="B26" s="20" t="s">
        <v>728</v>
      </c>
      <c r="C26" s="35" t="n">
        <v>64444411523</v>
      </c>
      <c r="D26" s="17" t="n">
        <v>0.67</v>
      </c>
      <c r="E26" s="16" t="n">
        <v>35</v>
      </c>
      <c r="F26" s="16" t="n">
        <v>80</v>
      </c>
      <c r="G26" s="31" t="n">
        <v>105.71</v>
      </c>
      <c r="H26" s="39" t="n">
        <f aca="false">ROUND(G26*$H$1,4)</f>
        <v>0</v>
      </c>
      <c r="I26" s="31"/>
    </row>
    <row r="27" customFormat="false" ht="12" hidden="false" customHeight="false" outlineLevel="0" collapsed="false">
      <c r="A27" s="20" t="s">
        <v>729</v>
      </c>
      <c r="B27" s="20" t="s">
        <v>730</v>
      </c>
      <c r="C27" s="35" t="n">
        <v>64444411524</v>
      </c>
      <c r="D27" s="17" t="n">
        <v>0.72</v>
      </c>
      <c r="E27" s="16" t="n">
        <v>15</v>
      </c>
      <c r="F27" s="16" t="n">
        <v>60</v>
      </c>
      <c r="G27" s="31" t="n">
        <v>103.6</v>
      </c>
      <c r="H27" s="39" t="n">
        <f aca="false">ROUND(G27*$H$1,4)</f>
        <v>0</v>
      </c>
      <c r="I27" s="31"/>
    </row>
    <row r="28" customFormat="false" ht="12" hidden="false" customHeight="false" outlineLevel="0" collapsed="false">
      <c r="A28" s="20" t="s">
        <v>731</v>
      </c>
      <c r="B28" s="20" t="s">
        <v>732</v>
      </c>
      <c r="C28" s="35" t="n">
        <v>64444411525</v>
      </c>
      <c r="D28" s="17" t="n">
        <v>0.8</v>
      </c>
      <c r="E28" s="16" t="n">
        <v>10</v>
      </c>
      <c r="F28" s="16" t="n">
        <v>40</v>
      </c>
      <c r="G28" s="31" t="n">
        <v>86.27</v>
      </c>
      <c r="H28" s="39" t="n">
        <f aca="false">ROUND(G28*$H$1,4)</f>
        <v>0</v>
      </c>
      <c r="I28" s="31"/>
    </row>
    <row r="29" customFormat="false" ht="12" hidden="false" customHeight="false" outlineLevel="0" collapsed="false">
      <c r="A29" s="20" t="s">
        <v>733</v>
      </c>
      <c r="B29" s="20" t="s">
        <v>734</v>
      </c>
      <c r="C29" s="35" t="n">
        <v>64444411526</v>
      </c>
      <c r="D29" s="17" t="n">
        <v>0.77</v>
      </c>
      <c r="E29" s="16" t="n">
        <v>25</v>
      </c>
      <c r="F29" s="16" t="n">
        <v>60</v>
      </c>
      <c r="G29" s="31" t="n">
        <v>135.46</v>
      </c>
      <c r="H29" s="39" t="n">
        <f aca="false">ROUND(G29*$H$1,4)</f>
        <v>0</v>
      </c>
      <c r="I29" s="31"/>
    </row>
    <row r="30" customFormat="false" ht="12" hidden="false" customHeight="false" outlineLevel="0" collapsed="false">
      <c r="A30" s="20" t="s">
        <v>735</v>
      </c>
      <c r="B30" s="20" t="s">
        <v>736</v>
      </c>
      <c r="C30" s="35" t="n">
        <v>64444411527</v>
      </c>
      <c r="D30" s="17" t="n">
        <v>0.9</v>
      </c>
      <c r="E30" s="16" t="n">
        <v>15</v>
      </c>
      <c r="F30" s="16" t="n">
        <v>40</v>
      </c>
      <c r="G30" s="31" t="n">
        <v>132.67</v>
      </c>
      <c r="H30" s="39" t="n">
        <f aca="false">ROUND(G30*$H$1,4)</f>
        <v>0</v>
      </c>
      <c r="I30" s="31"/>
    </row>
    <row r="31" customFormat="false" ht="12" hidden="false" customHeight="false" outlineLevel="0" collapsed="false">
      <c r="A31" s="20" t="s">
        <v>737</v>
      </c>
      <c r="B31" s="20" t="s">
        <v>738</v>
      </c>
      <c r="C31" s="35" t="n">
        <v>64444411528</v>
      </c>
      <c r="D31" s="17" t="n">
        <v>1.07</v>
      </c>
      <c r="E31" s="16" t="n">
        <v>10</v>
      </c>
      <c r="F31" s="16" t="n">
        <v>40</v>
      </c>
      <c r="G31" s="31" t="n">
        <v>132.67</v>
      </c>
      <c r="H31" s="39" t="n">
        <f aca="false">ROUND(G31*$H$1,4)</f>
        <v>0</v>
      </c>
      <c r="I31" s="31"/>
    </row>
    <row r="32" customFormat="false" ht="12" hidden="false" customHeight="false" outlineLevel="0" collapsed="false">
      <c r="A32" s="20" t="s">
        <v>739</v>
      </c>
      <c r="B32" s="20" t="s">
        <v>740</v>
      </c>
      <c r="C32" s="35" t="n">
        <v>64444411529</v>
      </c>
      <c r="D32" s="17" t="n">
        <v>1.25</v>
      </c>
      <c r="E32" s="16" t="n">
        <v>15</v>
      </c>
      <c r="F32" s="16" t="n">
        <v>30</v>
      </c>
      <c r="G32" s="31" t="n">
        <v>132.67</v>
      </c>
      <c r="H32" s="39" t="n">
        <f aca="false">ROUND(G32*$H$1,4)</f>
        <v>0</v>
      </c>
      <c r="I32" s="31"/>
    </row>
    <row r="33" customFormat="false" ht="12" hidden="false" customHeight="false" outlineLevel="0" collapsed="false">
      <c r="A33" s="20" t="s">
        <v>741</v>
      </c>
      <c r="B33" s="20" t="s">
        <v>742</v>
      </c>
      <c r="C33" s="35" t="n">
        <v>64444411530</v>
      </c>
      <c r="D33" s="17" t="n">
        <v>1.17</v>
      </c>
      <c r="E33" s="16" t="n">
        <v>15</v>
      </c>
      <c r="F33" s="16" t="n">
        <v>40</v>
      </c>
      <c r="G33" s="31" t="n">
        <v>188.01</v>
      </c>
      <c r="H33" s="39" t="n">
        <f aca="false">ROUND(G33*$H$1,4)</f>
        <v>0</v>
      </c>
      <c r="I33" s="31"/>
    </row>
    <row r="34" customFormat="false" ht="12" hidden="false" customHeight="false" outlineLevel="0" collapsed="false">
      <c r="A34" s="20" t="s">
        <v>743</v>
      </c>
      <c r="B34" s="20" t="s">
        <v>744</v>
      </c>
      <c r="C34" s="35" t="n">
        <v>64444411531</v>
      </c>
      <c r="D34" s="17" t="n">
        <v>1.17</v>
      </c>
      <c r="E34" s="16" t="n">
        <v>10</v>
      </c>
      <c r="F34" s="16" t="n">
        <v>36</v>
      </c>
      <c r="G34" s="31" t="n">
        <v>188.01</v>
      </c>
      <c r="H34" s="39" t="n">
        <f aca="false">ROUND(G34*$H$1,4)</f>
        <v>0</v>
      </c>
      <c r="I34" s="31"/>
    </row>
    <row r="35" customFormat="false" ht="12" hidden="false" customHeight="false" outlineLevel="0" collapsed="false">
      <c r="A35" s="20" t="s">
        <v>745</v>
      </c>
      <c r="B35" s="20" t="s">
        <v>746</v>
      </c>
      <c r="C35" s="35" t="n">
        <v>64444411532</v>
      </c>
      <c r="D35" s="17" t="n">
        <v>1.51</v>
      </c>
      <c r="E35" s="16" t="n">
        <v>14</v>
      </c>
      <c r="F35" s="16" t="n">
        <v>28</v>
      </c>
      <c r="G35" s="31" t="n">
        <v>184.3</v>
      </c>
      <c r="H35" s="39" t="n">
        <f aca="false">ROUND(G35*$H$1,4)</f>
        <v>0</v>
      </c>
      <c r="I35" s="31"/>
    </row>
    <row r="36" customFormat="false" ht="12" hidden="false" customHeight="false" outlineLevel="0" collapsed="false">
      <c r="A36" s="20" t="s">
        <v>747</v>
      </c>
      <c r="B36" s="20" t="s">
        <v>748</v>
      </c>
      <c r="C36" s="35" t="n">
        <v>64444411533</v>
      </c>
      <c r="D36" s="17" t="n">
        <v>1.54</v>
      </c>
      <c r="E36" s="16" t="n">
        <v>10</v>
      </c>
      <c r="F36" s="16" t="n">
        <v>20</v>
      </c>
      <c r="G36" s="31" t="n">
        <v>184.3</v>
      </c>
      <c r="H36" s="39" t="n">
        <f aca="false">ROUND(G36*$H$1,4)</f>
        <v>0</v>
      </c>
      <c r="I36" s="31"/>
    </row>
    <row r="37" customFormat="false" ht="12" hidden="false" customHeight="false" outlineLevel="0" collapsed="false">
      <c r="A37" s="20" t="s">
        <v>749</v>
      </c>
      <c r="B37" s="20" t="s">
        <v>750</v>
      </c>
      <c r="C37" s="35" t="n">
        <v>64444411534</v>
      </c>
      <c r="D37" s="17" t="n">
        <v>1.75</v>
      </c>
      <c r="E37" s="16" t="n">
        <v>10</v>
      </c>
      <c r="F37" s="16" t="n">
        <v>20</v>
      </c>
      <c r="G37" s="31" t="n">
        <v>160.98</v>
      </c>
      <c r="H37" s="39" t="n">
        <f aca="false">ROUND(G37*$H$1,4)</f>
        <v>0</v>
      </c>
      <c r="I37" s="31"/>
    </row>
    <row r="38" customFormat="false" ht="12" hidden="false" customHeight="false" outlineLevel="0" collapsed="false">
      <c r="A38" s="20" t="s">
        <v>751</v>
      </c>
      <c r="B38" s="20" t="s">
        <v>752</v>
      </c>
      <c r="C38" s="35" t="n">
        <v>64444411535</v>
      </c>
      <c r="D38" s="17" t="n">
        <v>2.23</v>
      </c>
      <c r="E38" s="16" t="n">
        <v>8</v>
      </c>
      <c r="F38" s="16" t="n">
        <v>16</v>
      </c>
      <c r="G38" s="31" t="n">
        <v>589.38</v>
      </c>
      <c r="H38" s="39" t="n">
        <f aca="false">ROUND(G38*$H$1,4)</f>
        <v>0</v>
      </c>
      <c r="I38" s="31"/>
    </row>
    <row r="39" customFormat="false" ht="12" hidden="false" customHeight="false" outlineLevel="0" collapsed="false">
      <c r="A39" s="20" t="s">
        <v>753</v>
      </c>
      <c r="B39" s="20" t="s">
        <v>754</v>
      </c>
      <c r="C39" s="35" t="n">
        <v>64444411536</v>
      </c>
      <c r="D39" s="17" t="n">
        <v>2.7</v>
      </c>
      <c r="E39" s="16" t="n">
        <v>8</v>
      </c>
      <c r="F39" s="16" t="n">
        <v>12</v>
      </c>
      <c r="G39" s="31" t="n">
        <v>589.38</v>
      </c>
      <c r="H39" s="39" t="n">
        <f aca="false">ROUND(G39*$H$1,4)</f>
        <v>0</v>
      </c>
      <c r="I39" s="31"/>
    </row>
    <row r="40" customFormat="false" ht="12" hidden="false" customHeight="false" outlineLevel="0" collapsed="false">
      <c r="A40" s="20" t="s">
        <v>755</v>
      </c>
      <c r="B40" s="20" t="s">
        <v>756</v>
      </c>
      <c r="C40" s="35" t="n">
        <v>64444411537</v>
      </c>
      <c r="D40" s="17" t="n">
        <v>2.7</v>
      </c>
      <c r="E40" s="16" t="n">
        <v>8</v>
      </c>
      <c r="F40" s="16" t="n">
        <v>12</v>
      </c>
      <c r="G40" s="31" t="n">
        <v>524.78</v>
      </c>
      <c r="H40" s="39" t="n">
        <f aca="false">ROUND(G40*$H$1,4)</f>
        <v>0</v>
      </c>
      <c r="I40" s="31"/>
    </row>
    <row r="41" customFormat="false" ht="12" hidden="false" customHeight="false" outlineLevel="0" collapsed="false">
      <c r="A41" s="20" t="s">
        <v>757</v>
      </c>
      <c r="B41" s="20" t="s">
        <v>758</v>
      </c>
      <c r="C41" s="35" t="n">
        <v>64444411538</v>
      </c>
      <c r="D41" s="17" t="n">
        <v>3.58</v>
      </c>
      <c r="E41" s="16" t="n">
        <v>5</v>
      </c>
      <c r="F41" s="16" t="n">
        <v>8</v>
      </c>
      <c r="G41" s="31" t="n">
        <v>828.76</v>
      </c>
      <c r="H41" s="39" t="n">
        <f aca="false">ROUND(G41*$H$1,4)</f>
        <v>0</v>
      </c>
      <c r="I41" s="31"/>
    </row>
    <row r="42" customFormat="false" ht="12" hidden="false" customHeight="false" outlineLevel="0" collapsed="false">
      <c r="A42" s="20" t="s">
        <v>759</v>
      </c>
      <c r="B42" s="20" t="s">
        <v>760</v>
      </c>
      <c r="C42" s="35" t="n">
        <v>64444411539</v>
      </c>
      <c r="D42" s="17" t="n">
        <v>3.78</v>
      </c>
      <c r="E42" s="16" t="n">
        <v>6</v>
      </c>
      <c r="F42" s="16" t="n">
        <v>8</v>
      </c>
      <c r="G42" s="31" t="n">
        <v>828.76</v>
      </c>
      <c r="H42" s="39" t="n">
        <f aca="false">ROUND(G42*$H$1,4)</f>
        <v>0</v>
      </c>
      <c r="I42" s="31"/>
    </row>
    <row r="43" customFormat="false" ht="12" hidden="false" customHeight="false" outlineLevel="0" collapsed="false">
      <c r="A43" s="20" t="s">
        <v>761</v>
      </c>
      <c r="B43" s="20" t="s">
        <v>762</v>
      </c>
      <c r="C43" s="35" t="n">
        <v>64444411540</v>
      </c>
      <c r="D43" s="17" t="n">
        <v>4.58</v>
      </c>
      <c r="E43" s="16" t="n">
        <v>8</v>
      </c>
      <c r="F43" s="16" t="n">
        <v>8</v>
      </c>
      <c r="G43" s="31" t="n">
        <v>828.76</v>
      </c>
      <c r="H43" s="39" t="n">
        <f aca="false">ROUND(G43*$H$1,4)</f>
        <v>0</v>
      </c>
      <c r="I43" s="31"/>
    </row>
    <row r="44" customFormat="false" ht="12" hidden="false" customHeight="false" outlineLevel="0" collapsed="false">
      <c r="A44" s="20" t="s">
        <v>763</v>
      </c>
      <c r="B44" s="20" t="s">
        <v>764</v>
      </c>
      <c r="C44" s="35" t="n">
        <v>64444411541</v>
      </c>
      <c r="D44" s="17" t="n">
        <v>6</v>
      </c>
      <c r="E44" s="16" t="n">
        <v>6</v>
      </c>
      <c r="F44" s="16" t="n">
        <v>4</v>
      </c>
      <c r="G44" s="31" t="n">
        <v>1610.22</v>
      </c>
      <c r="H44" s="39" t="n">
        <f aca="false">ROUND(G44*$H$1,4)</f>
        <v>0</v>
      </c>
      <c r="I44" s="31"/>
    </row>
    <row r="45" customFormat="false" ht="12" hidden="false" customHeight="false" outlineLevel="0" collapsed="false">
      <c r="A45" s="20" t="s">
        <v>765</v>
      </c>
      <c r="B45" s="20" t="s">
        <v>766</v>
      </c>
      <c r="C45" s="35" t="n">
        <v>64444411542</v>
      </c>
      <c r="D45" s="17" t="n">
        <v>7.64</v>
      </c>
      <c r="E45" s="16" t="n">
        <v>3</v>
      </c>
      <c r="F45" s="16" t="n">
        <v>2</v>
      </c>
      <c r="G45" s="31" t="n">
        <v>1610.22</v>
      </c>
      <c r="H45" s="39" t="n">
        <f aca="false">ROUND(G45*$H$1,4)</f>
        <v>0</v>
      </c>
      <c r="I45" s="31"/>
    </row>
    <row r="46" customFormat="false" ht="12" hidden="false" customHeight="false" outlineLevel="0" collapsed="false">
      <c r="A46" s="20" t="s">
        <v>767</v>
      </c>
      <c r="B46" s="20" t="s">
        <v>768</v>
      </c>
      <c r="C46" s="35" t="n">
        <v>64444411543</v>
      </c>
      <c r="D46" s="17" t="n">
        <v>0.07</v>
      </c>
      <c r="E46" s="16" t="n">
        <v>50</v>
      </c>
      <c r="F46" s="16" t="n">
        <v>600</v>
      </c>
      <c r="G46" s="31" t="n">
        <v>45.13</v>
      </c>
      <c r="H46" s="39" t="n">
        <f aca="false">ROUND(G46*$H$1,4)</f>
        <v>0</v>
      </c>
      <c r="I46" s="31"/>
    </row>
    <row r="47" customFormat="false" ht="12" hidden="false" customHeight="false" outlineLevel="0" collapsed="false">
      <c r="A47" s="20" t="s">
        <v>769</v>
      </c>
      <c r="B47" s="20" t="s">
        <v>770</v>
      </c>
      <c r="C47" s="35" t="n">
        <v>64444411544</v>
      </c>
      <c r="D47" s="17" t="n">
        <v>0.1</v>
      </c>
      <c r="E47" s="16" t="n">
        <v>30</v>
      </c>
      <c r="F47" s="16" t="n">
        <v>360</v>
      </c>
      <c r="G47" s="31" t="n">
        <v>40.18</v>
      </c>
      <c r="H47" s="39" t="n">
        <f aca="false">ROUND(G47*$H$1,4)</f>
        <v>0</v>
      </c>
      <c r="I47" s="31"/>
    </row>
    <row r="48" customFormat="false" ht="12" hidden="false" customHeight="false" outlineLevel="0" collapsed="false">
      <c r="A48" s="20" t="s">
        <v>771</v>
      </c>
      <c r="B48" s="20" t="s">
        <v>772</v>
      </c>
      <c r="C48" s="35" t="n">
        <v>64444411545</v>
      </c>
      <c r="D48" s="17" t="n">
        <v>0.15</v>
      </c>
      <c r="E48" s="16" t="n">
        <v>50</v>
      </c>
      <c r="F48" s="16" t="n">
        <v>300</v>
      </c>
      <c r="G48" s="31" t="n">
        <v>40.06</v>
      </c>
      <c r="H48" s="39" t="n">
        <f aca="false">ROUND(G48*$H$1,4)</f>
        <v>0</v>
      </c>
      <c r="I48" s="31"/>
    </row>
    <row r="49" customFormat="false" ht="12" hidden="false" customHeight="false" outlineLevel="0" collapsed="false">
      <c r="A49" s="20" t="s">
        <v>773</v>
      </c>
      <c r="B49" s="20" t="s">
        <v>774</v>
      </c>
      <c r="C49" s="35" t="n">
        <v>64444411546</v>
      </c>
      <c r="D49" s="17" t="n">
        <v>0.21</v>
      </c>
      <c r="E49" s="16" t="n">
        <v>50</v>
      </c>
      <c r="F49" s="16" t="n">
        <v>200</v>
      </c>
      <c r="G49" s="31" t="n">
        <v>30.79</v>
      </c>
      <c r="H49" s="39" t="n">
        <f aca="false">ROUND(G49*$H$1,4)</f>
        <v>0</v>
      </c>
      <c r="I49" s="31"/>
    </row>
    <row r="50" customFormat="false" ht="12" hidden="false" customHeight="false" outlineLevel="0" collapsed="false">
      <c r="A50" s="20" t="s">
        <v>775</v>
      </c>
      <c r="B50" s="20" t="s">
        <v>776</v>
      </c>
      <c r="C50" s="35" t="n">
        <v>64444411547</v>
      </c>
      <c r="D50" s="17" t="n">
        <v>0.33</v>
      </c>
      <c r="E50" s="16" t="n">
        <v>40</v>
      </c>
      <c r="F50" s="16" t="n">
        <v>120</v>
      </c>
      <c r="G50" s="31" t="n">
        <v>43.08</v>
      </c>
      <c r="H50" s="39" t="n">
        <f aca="false">ROUND(G50*$H$1,4)</f>
        <v>0</v>
      </c>
      <c r="I50" s="31"/>
    </row>
    <row r="51" customFormat="false" ht="12" hidden="false" customHeight="false" outlineLevel="0" collapsed="false">
      <c r="A51" s="20" t="s">
        <v>777</v>
      </c>
      <c r="B51" s="20" t="s">
        <v>778</v>
      </c>
      <c r="C51" s="35" t="n">
        <v>64444411548</v>
      </c>
      <c r="D51" s="17" t="n">
        <v>0.53</v>
      </c>
      <c r="E51" s="16" t="n">
        <v>20</v>
      </c>
      <c r="F51" s="16" t="n">
        <v>60</v>
      </c>
      <c r="G51" s="31" t="n">
        <v>49.42</v>
      </c>
      <c r="H51" s="39" t="n">
        <f aca="false">ROUND(G51*$H$1,4)</f>
        <v>0</v>
      </c>
      <c r="I51" s="31"/>
    </row>
    <row r="52" customFormat="false" ht="12" hidden="false" customHeight="false" outlineLevel="0" collapsed="false">
      <c r="A52" s="20" t="s">
        <v>779</v>
      </c>
      <c r="B52" s="20" t="s">
        <v>780</v>
      </c>
      <c r="C52" s="35" t="n">
        <v>64444411549</v>
      </c>
      <c r="D52" s="17" t="n">
        <v>0.83</v>
      </c>
      <c r="E52" s="16" t="n">
        <v>20</v>
      </c>
      <c r="F52" s="16" t="n">
        <v>40</v>
      </c>
      <c r="G52" s="31" t="n">
        <v>90.2</v>
      </c>
      <c r="H52" s="39" t="n">
        <f aca="false">ROUND(G52*$H$1,4)</f>
        <v>0</v>
      </c>
      <c r="I52" s="31"/>
    </row>
    <row r="53" customFormat="false" ht="12" hidden="false" customHeight="false" outlineLevel="0" collapsed="false">
      <c r="A53" s="20" t="s">
        <v>781</v>
      </c>
      <c r="B53" s="20" t="s">
        <v>782</v>
      </c>
      <c r="C53" s="35" t="n">
        <v>64444411550</v>
      </c>
      <c r="D53" s="17" t="n">
        <v>1.14</v>
      </c>
      <c r="E53" s="16" t="n">
        <v>10</v>
      </c>
      <c r="F53" s="16" t="n">
        <v>30</v>
      </c>
      <c r="G53" s="31" t="n">
        <v>107.54</v>
      </c>
      <c r="H53" s="39" t="n">
        <f aca="false">ROUND(G53*$H$1,4)</f>
        <v>0</v>
      </c>
      <c r="I53" s="31"/>
    </row>
    <row r="54" customFormat="false" ht="12" hidden="false" customHeight="false" outlineLevel="0" collapsed="false">
      <c r="A54" s="20" t="s">
        <v>783</v>
      </c>
      <c r="B54" s="20" t="s">
        <v>784</v>
      </c>
      <c r="C54" s="35" t="n">
        <v>64444411551</v>
      </c>
      <c r="D54" s="17" t="n">
        <v>1.78</v>
      </c>
      <c r="E54" s="16" t="n">
        <v>12</v>
      </c>
      <c r="F54" s="16" t="n">
        <v>24</v>
      </c>
      <c r="G54" s="31" t="n">
        <v>160.46</v>
      </c>
      <c r="H54" s="39" t="n">
        <f aca="false">ROUND(G54*$H$1,4)</f>
        <v>0</v>
      </c>
      <c r="I54" s="31"/>
    </row>
    <row r="55" customFormat="false" ht="12" hidden="false" customHeight="false" outlineLevel="0" collapsed="false">
      <c r="A55" s="20" t="s">
        <v>785</v>
      </c>
      <c r="B55" s="20" t="s">
        <v>786</v>
      </c>
      <c r="C55" s="35" t="n">
        <v>64444411552</v>
      </c>
      <c r="D55" s="17" t="n">
        <v>3.13</v>
      </c>
      <c r="E55" s="16" t="n">
        <v>9</v>
      </c>
      <c r="F55" s="16" t="n">
        <v>12</v>
      </c>
      <c r="G55" s="31" t="n">
        <v>543.5</v>
      </c>
      <c r="H55" s="39" t="n">
        <f aca="false">ROUND(G55*$H$1,4)</f>
        <v>0</v>
      </c>
      <c r="I55" s="31"/>
    </row>
    <row r="56" customFormat="false" ht="12" hidden="false" customHeight="false" outlineLevel="0" collapsed="false">
      <c r="A56" s="20" t="s">
        <v>787</v>
      </c>
      <c r="B56" s="20" t="s">
        <v>788</v>
      </c>
      <c r="C56" s="35" t="n">
        <v>64444411553</v>
      </c>
      <c r="D56" s="17" t="n">
        <v>4.53</v>
      </c>
      <c r="E56" s="16" t="n">
        <v>10</v>
      </c>
      <c r="F56" s="16" t="n">
        <v>10</v>
      </c>
      <c r="G56" s="31" t="n">
        <v>543.22</v>
      </c>
      <c r="H56" s="39" t="n">
        <f aca="false">ROUND(G56*$H$1,4)</f>
        <v>0</v>
      </c>
      <c r="I56" s="31"/>
    </row>
    <row r="57" customFormat="false" ht="12" hidden="false" customHeight="false" outlineLevel="0" collapsed="false">
      <c r="A57" s="20" t="s">
        <v>789</v>
      </c>
      <c r="B57" s="20" t="s">
        <v>790</v>
      </c>
      <c r="C57" s="35" t="n">
        <v>64444411554</v>
      </c>
      <c r="D57" s="17" t="n">
        <v>7.94</v>
      </c>
      <c r="E57" s="16" t="n">
        <v>2</v>
      </c>
      <c r="F57" s="16" t="n">
        <v>4</v>
      </c>
      <c r="G57" s="31" t="n">
        <v>1324.29</v>
      </c>
      <c r="H57" s="39" t="n">
        <f aca="false">ROUND(G57*$H$1,4)</f>
        <v>0</v>
      </c>
      <c r="I57" s="31"/>
    </row>
    <row r="58" customFormat="false" ht="12" hidden="false" customHeight="false" outlineLevel="0" collapsed="false">
      <c r="A58" s="20" t="s">
        <v>791</v>
      </c>
      <c r="B58" s="20" t="s">
        <v>792</v>
      </c>
      <c r="C58" s="35" t="n">
        <v>64444411555</v>
      </c>
      <c r="D58" s="17" t="n">
        <v>10.42</v>
      </c>
      <c r="E58" s="16" t="n">
        <v>1</v>
      </c>
      <c r="F58" s="16" t="n">
        <v>2</v>
      </c>
      <c r="G58" s="31" t="n">
        <v>2571.97</v>
      </c>
      <c r="H58" s="39" t="n">
        <f aca="false">ROUND(G58*$H$1,4)</f>
        <v>0</v>
      </c>
      <c r="I58" s="31"/>
    </row>
    <row r="59" customFormat="false" ht="12" hidden="false" customHeight="false" outlineLevel="0" collapsed="false">
      <c r="A59" s="20" t="s">
        <v>793</v>
      </c>
      <c r="B59" s="20" t="s">
        <v>794</v>
      </c>
      <c r="C59" s="35" t="n">
        <v>64444411556</v>
      </c>
      <c r="D59" s="17" t="n">
        <v>12</v>
      </c>
      <c r="E59" s="16" t="n">
        <v>1</v>
      </c>
      <c r="F59" s="16" t="n">
        <v>1</v>
      </c>
      <c r="G59" s="31" t="n">
        <v>4639.53</v>
      </c>
      <c r="H59" s="39" t="n">
        <f aca="false">ROUND(G59*$H$1,4)</f>
        <v>0</v>
      </c>
      <c r="I59" s="31"/>
    </row>
    <row r="60" customFormat="false" ht="12" hidden="false" customHeight="false" outlineLevel="0" collapsed="false">
      <c r="A60" s="20" t="s">
        <v>795</v>
      </c>
      <c r="B60" s="20" t="s">
        <v>796</v>
      </c>
      <c r="C60" s="35" t="n">
        <v>64444411557</v>
      </c>
      <c r="D60" s="17" t="n">
        <v>0.06</v>
      </c>
      <c r="E60" s="16" t="n">
        <v>70</v>
      </c>
      <c r="F60" s="16" t="n">
        <v>840</v>
      </c>
      <c r="G60" s="31" t="n">
        <v>58.82</v>
      </c>
      <c r="H60" s="39" t="n">
        <f aca="false">ROUND(G60*$H$1,4)</f>
        <v>0</v>
      </c>
      <c r="I60" s="31"/>
    </row>
    <row r="61" customFormat="false" ht="12" hidden="false" customHeight="false" outlineLevel="0" collapsed="false">
      <c r="A61" s="20" t="s">
        <v>797</v>
      </c>
      <c r="B61" s="20" t="s">
        <v>798</v>
      </c>
      <c r="C61" s="35" t="n">
        <v>64444411558</v>
      </c>
      <c r="D61" s="17" t="n">
        <v>0.1</v>
      </c>
      <c r="E61" s="16" t="n">
        <v>40</v>
      </c>
      <c r="F61" s="16" t="n">
        <v>480</v>
      </c>
      <c r="G61" s="31" t="n">
        <v>50.46</v>
      </c>
      <c r="H61" s="39" t="n">
        <f aca="false">ROUND(G61*$H$1,4)</f>
        <v>0</v>
      </c>
      <c r="I61" s="31"/>
    </row>
    <row r="62" customFormat="false" ht="12" hidden="false" customHeight="false" outlineLevel="0" collapsed="false">
      <c r="A62" s="20" t="s">
        <v>799</v>
      </c>
      <c r="B62" s="20" t="s">
        <v>800</v>
      </c>
      <c r="C62" s="35" t="n">
        <v>64444411559</v>
      </c>
      <c r="D62" s="17" t="n">
        <v>0.14</v>
      </c>
      <c r="E62" s="16" t="n">
        <v>50</v>
      </c>
      <c r="F62" s="16" t="n">
        <v>400</v>
      </c>
      <c r="G62" s="31" t="n">
        <v>57.62</v>
      </c>
      <c r="H62" s="39" t="n">
        <f aca="false">ROUND(G62*$H$1,4)</f>
        <v>0</v>
      </c>
      <c r="I62" s="31"/>
    </row>
    <row r="63" customFormat="false" ht="12" hidden="false" customHeight="false" outlineLevel="0" collapsed="false">
      <c r="A63" s="20" t="s">
        <v>801</v>
      </c>
      <c r="B63" s="20" t="s">
        <v>802</v>
      </c>
      <c r="C63" s="35" t="n">
        <v>64444411560</v>
      </c>
      <c r="D63" s="17" t="n">
        <v>0.2</v>
      </c>
      <c r="E63" s="16" t="n">
        <v>75</v>
      </c>
      <c r="F63" s="16" t="n">
        <v>225</v>
      </c>
      <c r="G63" s="31" t="n">
        <v>44.47</v>
      </c>
      <c r="H63" s="39" t="n">
        <f aca="false">ROUND(G63*$H$1,4)</f>
        <v>0</v>
      </c>
      <c r="I63" s="31"/>
    </row>
    <row r="64" customFormat="false" ht="12" hidden="false" customHeight="false" outlineLevel="0" collapsed="false">
      <c r="A64" s="20" t="s">
        <v>803</v>
      </c>
      <c r="B64" s="20" t="s">
        <v>804</v>
      </c>
      <c r="C64" s="35" t="n">
        <v>64444411561</v>
      </c>
      <c r="D64" s="17" t="n">
        <v>0.33</v>
      </c>
      <c r="E64" s="16" t="n">
        <v>40</v>
      </c>
      <c r="F64" s="16" t="n">
        <v>120</v>
      </c>
      <c r="G64" s="31" t="n">
        <v>71.98</v>
      </c>
      <c r="H64" s="39" t="n">
        <f aca="false">ROUND(G64*$H$1,4)</f>
        <v>0</v>
      </c>
      <c r="I64" s="31"/>
    </row>
    <row r="65" customFormat="false" ht="12" hidden="false" customHeight="false" outlineLevel="0" collapsed="false">
      <c r="A65" s="20" t="s">
        <v>805</v>
      </c>
      <c r="B65" s="20" t="s">
        <v>806</v>
      </c>
      <c r="C65" s="35" t="n">
        <v>64444411562</v>
      </c>
      <c r="D65" s="17" t="n">
        <v>0.5</v>
      </c>
      <c r="E65" s="16" t="n">
        <v>25</v>
      </c>
      <c r="F65" s="16" t="n">
        <v>75</v>
      </c>
      <c r="G65" s="31" t="n">
        <v>88.99</v>
      </c>
      <c r="H65" s="39" t="n">
        <f aca="false">ROUND(G65*$H$1,4)</f>
        <v>0</v>
      </c>
      <c r="I65" s="31"/>
    </row>
    <row r="66" customFormat="false" ht="12" hidden="false" customHeight="false" outlineLevel="0" collapsed="false">
      <c r="A66" s="20" t="s">
        <v>807</v>
      </c>
      <c r="B66" s="20" t="s">
        <v>808</v>
      </c>
      <c r="C66" s="35" t="n">
        <v>64444411563</v>
      </c>
      <c r="D66" s="17" t="n">
        <v>0.8</v>
      </c>
      <c r="E66" s="16" t="n">
        <v>10</v>
      </c>
      <c r="F66" s="16" t="n">
        <v>40</v>
      </c>
      <c r="G66" s="31" t="n">
        <v>133.34</v>
      </c>
      <c r="H66" s="39" t="n">
        <f aca="false">ROUND(G66*$H$1,4)</f>
        <v>0</v>
      </c>
      <c r="I66" s="31"/>
    </row>
    <row r="67" customFormat="false" ht="12" hidden="false" customHeight="false" outlineLevel="0" collapsed="false">
      <c r="A67" s="20" t="s">
        <v>809</v>
      </c>
      <c r="B67" s="20" t="s">
        <v>810</v>
      </c>
      <c r="C67" s="35" t="n">
        <v>64444411564</v>
      </c>
      <c r="D67" s="17" t="n">
        <v>1.1</v>
      </c>
      <c r="E67" s="16" t="n">
        <v>10</v>
      </c>
      <c r="F67" s="16" t="n">
        <v>30</v>
      </c>
      <c r="G67" s="31" t="n">
        <v>161.48</v>
      </c>
      <c r="H67" s="39" t="n">
        <f aca="false">ROUND(G67*$H$1,4)</f>
        <v>0</v>
      </c>
      <c r="I67" s="31"/>
    </row>
    <row r="68" customFormat="false" ht="12" hidden="false" customHeight="false" outlineLevel="0" collapsed="false">
      <c r="A68" s="20" t="s">
        <v>811</v>
      </c>
      <c r="B68" s="20" t="s">
        <v>812</v>
      </c>
      <c r="C68" s="35" t="n">
        <v>64444411565</v>
      </c>
      <c r="D68" s="17" t="n">
        <v>1.83</v>
      </c>
      <c r="E68" s="16" t="n">
        <v>12</v>
      </c>
      <c r="F68" s="16" t="n">
        <v>24</v>
      </c>
      <c r="G68" s="31" t="n">
        <v>277.48</v>
      </c>
      <c r="H68" s="39" t="n">
        <f aca="false">ROUND(G68*$H$1,4)</f>
        <v>0</v>
      </c>
      <c r="I68" s="31"/>
    </row>
    <row r="69" customFormat="false" ht="12" hidden="false" customHeight="false" outlineLevel="0" collapsed="false">
      <c r="A69" s="20" t="s">
        <v>813</v>
      </c>
      <c r="B69" s="20" t="s">
        <v>814</v>
      </c>
      <c r="C69" s="35" t="n">
        <v>64444411566</v>
      </c>
      <c r="D69" s="17" t="n">
        <v>0.06</v>
      </c>
      <c r="E69" s="16" t="n">
        <v>60</v>
      </c>
      <c r="F69" s="16" t="n">
        <v>720</v>
      </c>
      <c r="G69" s="31" t="n">
        <v>42.53</v>
      </c>
      <c r="H69" s="39" t="n">
        <f aca="false">ROUND(G69*$H$1,4)</f>
        <v>0</v>
      </c>
      <c r="I69" s="31"/>
    </row>
    <row r="70" customFormat="false" ht="12" hidden="false" customHeight="false" outlineLevel="0" collapsed="false">
      <c r="A70" s="20" t="s">
        <v>815</v>
      </c>
      <c r="B70" s="20" t="s">
        <v>816</v>
      </c>
      <c r="C70" s="35" t="n">
        <v>64444411567</v>
      </c>
      <c r="D70" s="17" t="n">
        <v>0.1</v>
      </c>
      <c r="E70" s="16" t="n">
        <v>35</v>
      </c>
      <c r="F70" s="16" t="n">
        <v>420</v>
      </c>
      <c r="G70" s="31" t="n">
        <v>41.14</v>
      </c>
      <c r="H70" s="39" t="n">
        <f aca="false">ROUND(G70*$H$1,4)</f>
        <v>0</v>
      </c>
      <c r="I70" s="31"/>
    </row>
    <row r="71" customFormat="false" ht="12" hidden="false" customHeight="false" outlineLevel="0" collapsed="false">
      <c r="A71" s="20" t="s">
        <v>817</v>
      </c>
      <c r="B71" s="20" t="s">
        <v>818</v>
      </c>
      <c r="C71" s="35" t="n">
        <v>64444411568</v>
      </c>
      <c r="D71" s="17" t="n">
        <v>0.16</v>
      </c>
      <c r="E71" s="16" t="n">
        <v>40</v>
      </c>
      <c r="F71" s="16" t="n">
        <v>240</v>
      </c>
      <c r="G71" s="31" t="n">
        <v>41.14</v>
      </c>
      <c r="H71" s="39" t="n">
        <f aca="false">ROUND(G71*$H$1,4)</f>
        <v>0</v>
      </c>
      <c r="I71" s="31"/>
    </row>
    <row r="72" customFormat="false" ht="12" hidden="false" customHeight="false" outlineLevel="0" collapsed="false">
      <c r="A72" s="20" t="s">
        <v>819</v>
      </c>
      <c r="B72" s="20" t="s">
        <v>820</v>
      </c>
      <c r="C72" s="35" t="n">
        <v>64444411569</v>
      </c>
      <c r="D72" s="17" t="n">
        <v>0.25</v>
      </c>
      <c r="E72" s="16" t="n">
        <v>60</v>
      </c>
      <c r="F72" s="16" t="n">
        <v>180</v>
      </c>
      <c r="G72" s="31" t="n">
        <v>42.44</v>
      </c>
      <c r="H72" s="39" t="n">
        <f aca="false">ROUND(G72*$H$1,4)</f>
        <v>0</v>
      </c>
      <c r="I72" s="31"/>
    </row>
    <row r="73" customFormat="false" ht="12" hidden="false" customHeight="false" outlineLevel="0" collapsed="false">
      <c r="A73" s="20" t="s">
        <v>821</v>
      </c>
      <c r="B73" s="20" t="s">
        <v>822</v>
      </c>
      <c r="C73" s="35" t="n">
        <v>64444411570</v>
      </c>
      <c r="D73" s="17" t="n">
        <v>0.39</v>
      </c>
      <c r="E73" s="16" t="n">
        <v>35</v>
      </c>
      <c r="F73" s="16" t="n">
        <v>105</v>
      </c>
      <c r="G73" s="31" t="n">
        <v>41.14</v>
      </c>
      <c r="H73" s="39" t="n">
        <f aca="false">ROUND(G73*$H$1,4)</f>
        <v>0</v>
      </c>
      <c r="I73" s="31"/>
    </row>
    <row r="74" customFormat="false" ht="12" hidden="false" customHeight="false" outlineLevel="0" collapsed="false">
      <c r="A74" s="20" t="s">
        <v>823</v>
      </c>
      <c r="B74" s="20" t="s">
        <v>824</v>
      </c>
      <c r="C74" s="35" t="n">
        <v>64444411571</v>
      </c>
      <c r="D74" s="17" t="n">
        <v>0.7</v>
      </c>
      <c r="E74" s="16" t="n">
        <v>30</v>
      </c>
      <c r="F74" s="16" t="n">
        <v>90</v>
      </c>
      <c r="G74" s="31" t="n">
        <v>56.03</v>
      </c>
      <c r="H74" s="39" t="n">
        <f aca="false">ROUND(G74*$H$1,4)</f>
        <v>0</v>
      </c>
      <c r="I74" s="31"/>
    </row>
    <row r="75" customFormat="false" ht="12" hidden="false" customHeight="false" outlineLevel="0" collapsed="false">
      <c r="A75" s="20" t="s">
        <v>825</v>
      </c>
      <c r="B75" s="20" t="s">
        <v>826</v>
      </c>
      <c r="C75" s="35" t="n">
        <v>64444411572</v>
      </c>
      <c r="D75" s="17" t="n">
        <v>1.05</v>
      </c>
      <c r="E75" s="16" t="n">
        <v>25</v>
      </c>
      <c r="F75" s="16" t="n">
        <v>50</v>
      </c>
      <c r="G75" s="31" t="n">
        <v>94.17</v>
      </c>
      <c r="H75" s="39" t="n">
        <f aca="false">ROUND(G75*$H$1,4)</f>
        <v>0</v>
      </c>
      <c r="I75" s="31"/>
    </row>
    <row r="76" customFormat="false" ht="12" hidden="false" customHeight="false" outlineLevel="0" collapsed="false">
      <c r="A76" s="20" t="s">
        <v>827</v>
      </c>
      <c r="B76" s="20" t="s">
        <v>828</v>
      </c>
      <c r="C76" s="35" t="n">
        <v>64444411573</v>
      </c>
      <c r="D76" s="17" t="n">
        <v>1.35</v>
      </c>
      <c r="E76" s="16" t="n">
        <v>9</v>
      </c>
      <c r="F76" s="16" t="n">
        <v>27</v>
      </c>
      <c r="G76" s="31" t="n">
        <v>115.73</v>
      </c>
      <c r="H76" s="39" t="n">
        <f aca="false">ROUND(G76*$H$1,4)</f>
        <v>0</v>
      </c>
      <c r="I76" s="31"/>
    </row>
    <row r="77" customFormat="false" ht="12" hidden="false" customHeight="false" outlineLevel="0" collapsed="false">
      <c r="A77" s="20" t="s">
        <v>829</v>
      </c>
      <c r="B77" s="20" t="s">
        <v>830</v>
      </c>
      <c r="C77" s="35" t="n">
        <v>64444411574</v>
      </c>
      <c r="D77" s="17" t="n">
        <v>2.23</v>
      </c>
      <c r="E77" s="16" t="n">
        <v>10</v>
      </c>
      <c r="F77" s="16" t="n">
        <v>16</v>
      </c>
      <c r="G77" s="31" t="n">
        <v>201.11</v>
      </c>
      <c r="H77" s="39" t="n">
        <f aca="false">ROUND(G77*$H$1,4)</f>
        <v>0</v>
      </c>
      <c r="I77" s="31"/>
    </row>
    <row r="78" customFormat="false" ht="12" hidden="false" customHeight="false" outlineLevel="0" collapsed="false">
      <c r="A78" s="20" t="s">
        <v>831</v>
      </c>
      <c r="B78" s="20" t="s">
        <v>832</v>
      </c>
      <c r="C78" s="35" t="n">
        <v>64444411575</v>
      </c>
      <c r="D78" s="17" t="n">
        <v>3.94</v>
      </c>
      <c r="E78" s="16" t="n">
        <v>9</v>
      </c>
      <c r="F78" s="16" t="n">
        <v>10</v>
      </c>
      <c r="G78" s="31" t="n">
        <v>545.37</v>
      </c>
      <c r="H78" s="39" t="n">
        <f aca="false">ROUND(G78*$H$1,4)</f>
        <v>0</v>
      </c>
      <c r="I78" s="31"/>
    </row>
    <row r="79" customFormat="false" ht="12" hidden="false" customHeight="false" outlineLevel="0" collapsed="false">
      <c r="A79" s="20" t="s">
        <v>833</v>
      </c>
      <c r="B79" s="20" t="s">
        <v>834</v>
      </c>
      <c r="C79" s="35" t="n">
        <v>64444411576</v>
      </c>
      <c r="D79" s="17" t="n">
        <v>5.37</v>
      </c>
      <c r="E79" s="16" t="n">
        <v>7</v>
      </c>
      <c r="F79" s="16" t="n">
        <v>8</v>
      </c>
      <c r="G79" s="31" t="n">
        <v>823.22</v>
      </c>
      <c r="H79" s="39" t="n">
        <f aca="false">ROUND(G79*$H$1,4)</f>
        <v>0</v>
      </c>
      <c r="I79" s="31"/>
    </row>
    <row r="80" customFormat="false" ht="12" hidden="false" customHeight="false" outlineLevel="0" collapsed="false">
      <c r="A80" s="20" t="s">
        <v>835</v>
      </c>
      <c r="B80" s="20" t="s">
        <v>836</v>
      </c>
      <c r="C80" s="35" t="n">
        <v>64444411577</v>
      </c>
      <c r="D80" s="33" t="n">
        <v>4.24</v>
      </c>
      <c r="E80" s="16" t="n">
        <v>2</v>
      </c>
      <c r="F80" s="16" t="n">
        <v>4</v>
      </c>
      <c r="G80" s="31" t="n">
        <v>1358.88</v>
      </c>
      <c r="H80" s="39" t="n">
        <f aca="false">ROUND(G80*$H$1,4)</f>
        <v>0</v>
      </c>
      <c r="I80" s="40" t="n">
        <v>9.18</v>
      </c>
    </row>
    <row r="81" customFormat="false" ht="12" hidden="false" customHeight="false" outlineLevel="0" collapsed="false">
      <c r="A81" s="20" t="s">
        <v>837</v>
      </c>
      <c r="B81" s="20" t="s">
        <v>838</v>
      </c>
      <c r="C81" s="35" t="n">
        <v>64444411578</v>
      </c>
      <c r="D81" s="17" t="n">
        <v>23.55</v>
      </c>
      <c r="E81" s="16" t="n">
        <v>1</v>
      </c>
      <c r="G81" s="31" t="n">
        <v>3678.36</v>
      </c>
      <c r="H81" s="39" t="n">
        <f aca="false">ROUND(G81*$H$1,4)</f>
        <v>0</v>
      </c>
      <c r="I81" s="31"/>
    </row>
    <row r="82" customFormat="false" ht="12" hidden="false" customHeight="false" outlineLevel="0" collapsed="false">
      <c r="A82" s="20" t="s">
        <v>839</v>
      </c>
      <c r="B82" s="20" t="s">
        <v>840</v>
      </c>
      <c r="C82" s="35" t="n">
        <v>64444411579</v>
      </c>
      <c r="D82" s="17" t="n">
        <v>0.1</v>
      </c>
      <c r="E82" s="16" t="n">
        <v>80</v>
      </c>
      <c r="F82" s="16" t="n">
        <v>480</v>
      </c>
      <c r="G82" s="31" t="n">
        <v>45.04</v>
      </c>
      <c r="H82" s="39" t="n">
        <f aca="false">ROUND(G82*$H$1,4)</f>
        <v>0</v>
      </c>
      <c r="I82" s="31"/>
    </row>
    <row r="83" customFormat="false" ht="12" hidden="false" customHeight="false" outlineLevel="0" collapsed="false">
      <c r="A83" s="20" t="s">
        <v>841</v>
      </c>
      <c r="B83" s="20" t="s">
        <v>842</v>
      </c>
      <c r="C83" s="35" t="n">
        <v>64444411580</v>
      </c>
      <c r="D83" s="17" t="n">
        <v>0.15</v>
      </c>
      <c r="E83" s="16" t="n">
        <v>50</v>
      </c>
      <c r="F83" s="16" t="n">
        <v>300</v>
      </c>
      <c r="G83" s="31" t="n">
        <v>39.05</v>
      </c>
      <c r="H83" s="39" t="n">
        <f aca="false">ROUND(G83*$H$1,4)</f>
        <v>0</v>
      </c>
      <c r="I83" s="31"/>
    </row>
    <row r="84" customFormat="false" ht="12" hidden="false" customHeight="false" outlineLevel="0" collapsed="false">
      <c r="A84" s="20" t="s">
        <v>843</v>
      </c>
      <c r="B84" s="20" t="s">
        <v>844</v>
      </c>
      <c r="C84" s="35" t="n">
        <v>64444411581</v>
      </c>
      <c r="D84" s="17" t="n">
        <v>0.22</v>
      </c>
      <c r="E84" s="16" t="n">
        <v>30</v>
      </c>
      <c r="F84" s="16" t="n">
        <v>180</v>
      </c>
      <c r="G84" s="31" t="n">
        <v>39.05</v>
      </c>
      <c r="H84" s="39" t="n">
        <f aca="false">ROUND(G84*$H$1,4)</f>
        <v>0</v>
      </c>
      <c r="I84" s="31"/>
    </row>
    <row r="85" customFormat="false" ht="12" hidden="false" customHeight="false" outlineLevel="0" collapsed="false">
      <c r="A85" s="20" t="s">
        <v>845</v>
      </c>
      <c r="B85" s="20" t="s">
        <v>846</v>
      </c>
      <c r="C85" s="35" t="n">
        <v>64444411582</v>
      </c>
      <c r="D85" s="17" t="n">
        <v>0.4</v>
      </c>
      <c r="E85" s="16" t="n">
        <v>40</v>
      </c>
      <c r="F85" s="16" t="n">
        <v>120</v>
      </c>
      <c r="G85" s="31" t="n">
        <v>24.03</v>
      </c>
      <c r="H85" s="39" t="n">
        <f aca="false">ROUND(G85*$H$1,4)</f>
        <v>0</v>
      </c>
      <c r="I85" s="31"/>
    </row>
    <row r="86" customFormat="false" ht="12" hidden="false" customHeight="false" outlineLevel="0" collapsed="false">
      <c r="A86" s="20" t="s">
        <v>847</v>
      </c>
      <c r="B86" s="20" t="s">
        <v>848</v>
      </c>
      <c r="C86" s="35" t="n">
        <v>64444411583</v>
      </c>
      <c r="D86" s="17" t="n">
        <v>0.5808</v>
      </c>
      <c r="E86" s="16" t="n">
        <v>35</v>
      </c>
      <c r="F86" s="16" t="n">
        <v>70</v>
      </c>
      <c r="G86" s="31" t="n">
        <v>40.38</v>
      </c>
      <c r="H86" s="39" t="n">
        <f aca="false">ROUND(G86*$H$1,4)</f>
        <v>0</v>
      </c>
      <c r="I86" s="31"/>
    </row>
    <row r="87" customFormat="false" ht="12" hidden="false" customHeight="false" outlineLevel="0" collapsed="false">
      <c r="A87" s="20" t="s">
        <v>849</v>
      </c>
      <c r="B87" s="20" t="s">
        <v>850</v>
      </c>
      <c r="C87" s="35" t="n">
        <v>64444411584</v>
      </c>
      <c r="D87" s="17" t="n">
        <v>0.9039</v>
      </c>
      <c r="E87" s="16" t="n">
        <v>20</v>
      </c>
      <c r="F87" s="16" t="n">
        <v>40</v>
      </c>
      <c r="G87" s="31" t="n">
        <v>66.05</v>
      </c>
      <c r="H87" s="39" t="n">
        <f aca="false">ROUND(G87*$H$1,4)</f>
        <v>0</v>
      </c>
      <c r="I87" s="31"/>
    </row>
    <row r="88" customFormat="false" ht="12" hidden="false" customHeight="false" outlineLevel="0" collapsed="false">
      <c r="A88" s="20" t="s">
        <v>851</v>
      </c>
      <c r="B88" s="20" t="s">
        <v>852</v>
      </c>
      <c r="C88" s="35" t="n">
        <v>64444411585</v>
      </c>
      <c r="D88" s="17" t="n">
        <v>1.3</v>
      </c>
      <c r="E88" s="16" t="n">
        <v>14</v>
      </c>
      <c r="F88" s="16" t="n">
        <v>28</v>
      </c>
      <c r="G88" s="31" t="n">
        <v>104.35</v>
      </c>
      <c r="H88" s="39" t="n">
        <f aca="false">ROUND(G88*$H$1,4)</f>
        <v>0</v>
      </c>
      <c r="I88" s="31"/>
    </row>
    <row r="89" customFormat="false" ht="12" hidden="false" customHeight="false" outlineLevel="0" collapsed="false">
      <c r="A89" s="20" t="s">
        <v>853</v>
      </c>
      <c r="B89" s="20" t="s">
        <v>854</v>
      </c>
      <c r="C89" s="35" t="n">
        <v>64444411586</v>
      </c>
      <c r="D89" s="17" t="n">
        <v>1.72</v>
      </c>
      <c r="E89" s="16" t="n">
        <v>15</v>
      </c>
      <c r="F89" s="16" t="n">
        <v>24</v>
      </c>
      <c r="G89" s="31" t="n">
        <v>130.29</v>
      </c>
      <c r="H89" s="39" t="n">
        <f aca="false">ROUND(G89*$H$1,4)</f>
        <v>0</v>
      </c>
      <c r="I89" s="31"/>
    </row>
    <row r="90" customFormat="false" ht="12" hidden="false" customHeight="false" outlineLevel="0" collapsed="false">
      <c r="A90" s="20" t="s">
        <v>855</v>
      </c>
      <c r="B90" s="20" t="s">
        <v>856</v>
      </c>
      <c r="C90" s="35" t="n">
        <v>64444411587</v>
      </c>
      <c r="D90" s="17" t="n">
        <v>2.61</v>
      </c>
      <c r="E90" s="16" t="n">
        <v>10</v>
      </c>
      <c r="F90" s="16" t="n">
        <v>16</v>
      </c>
      <c r="G90" s="31" t="n">
        <v>217.5</v>
      </c>
      <c r="H90" s="39" t="n">
        <f aca="false">ROUND(G90*$H$1,4)</f>
        <v>0</v>
      </c>
      <c r="I90" s="31"/>
    </row>
    <row r="91" customFormat="false" ht="12" hidden="false" customHeight="false" outlineLevel="0" collapsed="false">
      <c r="A91" s="20" t="s">
        <v>857</v>
      </c>
      <c r="B91" s="20" t="s">
        <v>858</v>
      </c>
      <c r="C91" s="35" t="n">
        <v>64444411588</v>
      </c>
      <c r="D91" s="17" t="n">
        <v>4.75</v>
      </c>
      <c r="E91" s="16" t="n">
        <v>8</v>
      </c>
      <c r="F91" s="16" t="n">
        <v>8</v>
      </c>
      <c r="G91" s="31" t="n">
        <v>583.88</v>
      </c>
      <c r="H91" s="39" t="n">
        <f aca="false">ROUND(G91*$H$1,4)</f>
        <v>0</v>
      </c>
      <c r="I91" s="31"/>
    </row>
    <row r="92" customFormat="false" ht="12" hidden="false" customHeight="false" outlineLevel="0" collapsed="false">
      <c r="A92" s="20" t="s">
        <v>859</v>
      </c>
      <c r="B92" s="20" t="s">
        <v>860</v>
      </c>
      <c r="C92" s="35" t="n">
        <v>64444411589</v>
      </c>
      <c r="D92" s="17" t="n">
        <v>6.7</v>
      </c>
      <c r="E92" s="16" t="n">
        <v>6</v>
      </c>
      <c r="F92" s="16" t="n">
        <v>6</v>
      </c>
      <c r="G92" s="31" t="n">
        <v>684.59</v>
      </c>
      <c r="H92" s="39" t="n">
        <f aca="false">ROUND(G92*$H$1,4)</f>
        <v>0</v>
      </c>
      <c r="I92" s="31"/>
    </row>
    <row r="93" customFormat="false" ht="12" hidden="false" customHeight="false" outlineLevel="0" collapsed="false">
      <c r="A93" s="20" t="s">
        <v>861</v>
      </c>
      <c r="B93" s="20" t="s">
        <v>862</v>
      </c>
      <c r="C93" s="35" t="n">
        <v>64444411590</v>
      </c>
      <c r="D93" s="33" t="n">
        <v>5.292</v>
      </c>
      <c r="E93" s="16" t="n">
        <v>2</v>
      </c>
      <c r="F93" s="16" t="n">
        <v>2</v>
      </c>
      <c r="G93" s="31" t="n">
        <v>1618.74</v>
      </c>
      <c r="H93" s="39" t="n">
        <f aca="false">ROUND(G93*$H$1,4)</f>
        <v>0</v>
      </c>
      <c r="I93" s="34" t="n">
        <v>11.03</v>
      </c>
    </row>
    <row r="94" customFormat="false" ht="12" hidden="false" customHeight="false" outlineLevel="0" collapsed="false">
      <c r="A94" s="20" t="s">
        <v>863</v>
      </c>
      <c r="B94" s="20" t="s">
        <v>864</v>
      </c>
      <c r="C94" s="35" t="n">
        <v>64444411591</v>
      </c>
      <c r="D94" s="17" t="n">
        <v>18.4</v>
      </c>
      <c r="E94" s="16" t="n">
        <v>1</v>
      </c>
      <c r="F94" s="16" t="n">
        <v>1</v>
      </c>
      <c r="G94" s="31" t="n">
        <v>4003.32</v>
      </c>
      <c r="H94" s="39" t="n">
        <f aca="false">ROUND(G94*$H$1,4)</f>
        <v>0</v>
      </c>
      <c r="I94" s="31"/>
    </row>
    <row r="95" customFormat="false" ht="12" hidden="false" customHeight="false" outlineLevel="0" collapsed="false">
      <c r="A95" s="20" t="s">
        <v>865</v>
      </c>
      <c r="B95" s="20" t="s">
        <v>866</v>
      </c>
      <c r="C95" s="35" t="n">
        <v>64444411592</v>
      </c>
      <c r="D95" s="17" t="n">
        <v>24.55</v>
      </c>
      <c r="E95" s="16" t="n">
        <v>1</v>
      </c>
      <c r="F95" s="16" t="n">
        <v>1</v>
      </c>
      <c r="G95" s="31" t="n">
        <v>4639.81</v>
      </c>
      <c r="H95" s="39" t="n">
        <f aca="false">ROUND(G95*$H$1,4)</f>
        <v>0</v>
      </c>
      <c r="I95" s="31"/>
    </row>
    <row r="96" customFormat="false" ht="12" hidden="false" customHeight="false" outlineLevel="0" collapsed="false">
      <c r="A96" s="20" t="s">
        <v>867</v>
      </c>
      <c r="B96" s="20" t="s">
        <v>868</v>
      </c>
      <c r="C96" s="35" t="n">
        <v>64444411593</v>
      </c>
      <c r="D96" s="17" t="n">
        <v>0.13</v>
      </c>
      <c r="E96" s="16" t="n">
        <v>25</v>
      </c>
      <c r="F96" s="16" t="n">
        <v>300</v>
      </c>
      <c r="G96" s="31" t="n">
        <v>57.62</v>
      </c>
      <c r="H96" s="39" t="n">
        <f aca="false">ROUND(G96*$H$1,4)</f>
        <v>0</v>
      </c>
      <c r="I96" s="31"/>
    </row>
    <row r="97" customFormat="false" ht="12" hidden="false" customHeight="false" outlineLevel="0" collapsed="false">
      <c r="A97" s="20" t="s">
        <v>869</v>
      </c>
      <c r="B97" s="20" t="s">
        <v>870</v>
      </c>
      <c r="C97" s="35" t="n">
        <v>64444411594</v>
      </c>
      <c r="D97" s="17" t="n">
        <v>0.13</v>
      </c>
      <c r="E97" s="16" t="n">
        <v>40</v>
      </c>
      <c r="F97" s="16" t="n">
        <v>240</v>
      </c>
      <c r="G97" s="31" t="n">
        <v>58.34</v>
      </c>
      <c r="H97" s="39" t="n">
        <f aca="false">ROUND(G97*$H$1,4)</f>
        <v>0</v>
      </c>
      <c r="I97" s="31"/>
    </row>
    <row r="98" customFormat="false" ht="12" hidden="false" customHeight="false" outlineLevel="0" collapsed="false">
      <c r="A98" s="20" t="s">
        <v>871</v>
      </c>
      <c r="B98" s="20" t="s">
        <v>872</v>
      </c>
      <c r="C98" s="35" t="n">
        <v>64444411595</v>
      </c>
      <c r="D98" s="17" t="n">
        <v>0.2</v>
      </c>
      <c r="E98" s="16" t="n">
        <v>40</v>
      </c>
      <c r="F98" s="16" t="n">
        <v>240</v>
      </c>
      <c r="G98" s="31" t="n">
        <v>57.62</v>
      </c>
      <c r="H98" s="39" t="n">
        <f aca="false">ROUND(G98*$H$1,4)</f>
        <v>0</v>
      </c>
      <c r="I98" s="31"/>
    </row>
    <row r="99" customFormat="false" ht="12" hidden="false" customHeight="false" outlineLevel="0" collapsed="false">
      <c r="A99" s="20" t="s">
        <v>873</v>
      </c>
      <c r="B99" s="20" t="s">
        <v>874</v>
      </c>
      <c r="C99" s="35" t="n">
        <v>64444411596</v>
      </c>
      <c r="D99" s="17" t="n">
        <v>0.29</v>
      </c>
      <c r="E99" s="16" t="n">
        <v>45</v>
      </c>
      <c r="F99" s="16" t="n">
        <v>180</v>
      </c>
      <c r="G99" s="31" t="n">
        <v>58.96</v>
      </c>
      <c r="H99" s="39" t="n">
        <f aca="false">ROUND(G99*$H$1,4)</f>
        <v>0</v>
      </c>
      <c r="I99" s="31"/>
    </row>
    <row r="100" customFormat="false" ht="12" hidden="false" customHeight="false" outlineLevel="0" collapsed="false">
      <c r="A100" s="20" t="s">
        <v>875</v>
      </c>
      <c r="B100" s="20" t="s">
        <v>876</v>
      </c>
      <c r="C100" s="35" t="n">
        <v>64444411597</v>
      </c>
      <c r="D100" s="17" t="n">
        <v>0.26</v>
      </c>
      <c r="E100" s="16" t="n">
        <v>25</v>
      </c>
      <c r="F100" s="16" t="n">
        <v>160</v>
      </c>
      <c r="G100" s="31" t="n">
        <v>46.4</v>
      </c>
      <c r="H100" s="39" t="n">
        <f aca="false">ROUND(G100*$H$1,4)</f>
        <v>0</v>
      </c>
      <c r="I100" s="31"/>
    </row>
    <row r="101" customFormat="false" ht="12" hidden="false" customHeight="false" outlineLevel="0" collapsed="false">
      <c r="A101" s="20" t="s">
        <v>877</v>
      </c>
      <c r="B101" s="20" t="s">
        <v>878</v>
      </c>
      <c r="C101" s="35" t="n">
        <v>64444411598</v>
      </c>
      <c r="D101" s="17" t="n">
        <v>0.29</v>
      </c>
      <c r="E101" s="16" t="n">
        <v>45</v>
      </c>
      <c r="F101" s="16" t="n">
        <v>160</v>
      </c>
      <c r="G101" s="31" t="n">
        <v>58.96</v>
      </c>
      <c r="H101" s="39" t="n">
        <f aca="false">ROUND(G101*$H$1,4)</f>
        <v>0</v>
      </c>
      <c r="I101" s="31"/>
    </row>
    <row r="102" customFormat="false" ht="12" hidden="false" customHeight="false" outlineLevel="0" collapsed="false">
      <c r="A102" s="20" t="s">
        <v>879</v>
      </c>
      <c r="B102" s="20" t="s">
        <v>880</v>
      </c>
      <c r="C102" s="35" t="n">
        <v>64444411599</v>
      </c>
      <c r="D102" s="17" t="n">
        <v>0.41</v>
      </c>
      <c r="E102" s="16" t="n">
        <v>30</v>
      </c>
      <c r="F102" s="16" t="n">
        <v>120</v>
      </c>
      <c r="G102" s="31" t="n">
        <v>63.7</v>
      </c>
      <c r="H102" s="39" t="n">
        <f aca="false">ROUND(G102*$H$1,4)</f>
        <v>0</v>
      </c>
      <c r="I102" s="31"/>
    </row>
    <row r="103" customFormat="false" ht="12" hidden="false" customHeight="false" outlineLevel="0" collapsed="false">
      <c r="A103" s="20" t="s">
        <v>881</v>
      </c>
      <c r="B103" s="20" t="s">
        <v>882</v>
      </c>
      <c r="C103" s="35" t="n">
        <v>64444411600</v>
      </c>
      <c r="D103" s="17" t="n">
        <v>0.48</v>
      </c>
      <c r="E103" s="16" t="n">
        <v>40</v>
      </c>
      <c r="F103" s="16" t="n">
        <v>100</v>
      </c>
      <c r="G103" s="31" t="n">
        <v>95.21</v>
      </c>
      <c r="H103" s="39" t="n">
        <f aca="false">ROUND(G103*$H$1,4)</f>
        <v>0</v>
      </c>
      <c r="I103" s="31"/>
    </row>
    <row r="104" customFormat="false" ht="12" hidden="false" customHeight="false" outlineLevel="0" collapsed="false">
      <c r="A104" s="20" t="s">
        <v>883</v>
      </c>
      <c r="B104" s="20" t="s">
        <v>884</v>
      </c>
      <c r="C104" s="35" t="n">
        <v>64444411601</v>
      </c>
      <c r="D104" s="17" t="n">
        <v>0.41</v>
      </c>
      <c r="E104" s="16" t="n">
        <v>30</v>
      </c>
      <c r="F104" s="16" t="n">
        <v>100</v>
      </c>
      <c r="G104" s="31" t="n">
        <v>63.7</v>
      </c>
      <c r="H104" s="39" t="n">
        <f aca="false">ROUND(G104*$H$1,4)</f>
        <v>0</v>
      </c>
      <c r="I104" s="31"/>
    </row>
    <row r="105" customFormat="false" ht="12" hidden="false" customHeight="false" outlineLevel="0" collapsed="false">
      <c r="A105" s="20" t="s">
        <v>885</v>
      </c>
      <c r="B105" s="20" t="s">
        <v>886</v>
      </c>
      <c r="C105" s="35" t="n">
        <v>64444411602</v>
      </c>
      <c r="D105" s="17" t="n">
        <v>0.47</v>
      </c>
      <c r="E105" s="16" t="n">
        <v>40</v>
      </c>
      <c r="F105" s="16" t="n">
        <v>80</v>
      </c>
      <c r="G105" s="31" t="n">
        <v>63.7</v>
      </c>
      <c r="H105" s="39" t="n">
        <f aca="false">ROUND(G105*$H$1,4)</f>
        <v>0</v>
      </c>
      <c r="I105" s="31"/>
    </row>
    <row r="106" customFormat="false" ht="12" hidden="false" customHeight="false" outlineLevel="0" collapsed="false">
      <c r="A106" s="20" t="s">
        <v>887</v>
      </c>
      <c r="B106" s="20" t="s">
        <v>888</v>
      </c>
      <c r="C106" s="35" t="n">
        <v>64444411603</v>
      </c>
      <c r="D106" s="17" t="n">
        <v>0.35</v>
      </c>
      <c r="E106" s="16" t="n">
        <v>25</v>
      </c>
      <c r="F106" s="16" t="n">
        <v>100</v>
      </c>
      <c r="G106" s="31" t="n">
        <v>57.9</v>
      </c>
      <c r="H106" s="39" t="n">
        <f aca="false">ROUND(G106*$H$1,4)</f>
        <v>0</v>
      </c>
      <c r="I106" s="31"/>
    </row>
    <row r="107" customFormat="false" ht="12" hidden="false" customHeight="false" outlineLevel="0" collapsed="false">
      <c r="A107" s="20" t="s">
        <v>889</v>
      </c>
      <c r="B107" s="20" t="s">
        <v>890</v>
      </c>
      <c r="C107" s="35" t="n">
        <v>64444411604</v>
      </c>
      <c r="D107" s="17" t="n">
        <v>0.4</v>
      </c>
      <c r="E107" s="16" t="n">
        <v>30</v>
      </c>
      <c r="F107" s="16" t="n">
        <v>100</v>
      </c>
      <c r="G107" s="31" t="n">
        <v>57.9</v>
      </c>
      <c r="H107" s="39" t="n">
        <f aca="false">ROUND(G107*$H$1,4)</f>
        <v>0</v>
      </c>
      <c r="I107" s="31"/>
    </row>
    <row r="108" customFormat="false" ht="12" hidden="false" customHeight="false" outlineLevel="0" collapsed="false">
      <c r="A108" s="20" t="s">
        <v>891</v>
      </c>
      <c r="B108" s="20" t="s">
        <v>892</v>
      </c>
      <c r="C108" s="35" t="n">
        <v>64444411605</v>
      </c>
      <c r="D108" s="17" t="n">
        <v>0.46</v>
      </c>
      <c r="E108" s="16" t="n">
        <v>30</v>
      </c>
      <c r="F108" s="16" t="n">
        <v>80</v>
      </c>
      <c r="G108" s="31" t="n">
        <v>55.73</v>
      </c>
      <c r="H108" s="39" t="n">
        <f aca="false">ROUND(G108*$H$1,4)</f>
        <v>0</v>
      </c>
      <c r="I108" s="31"/>
    </row>
    <row r="109" customFormat="false" ht="12" hidden="false" customHeight="false" outlineLevel="0" collapsed="false">
      <c r="A109" s="20" t="s">
        <v>893</v>
      </c>
      <c r="B109" s="20" t="s">
        <v>894</v>
      </c>
      <c r="C109" s="35" t="n">
        <v>64444411606</v>
      </c>
      <c r="D109" s="17" t="n">
        <v>0.72</v>
      </c>
      <c r="E109" s="16" t="n">
        <v>25</v>
      </c>
      <c r="F109" s="16" t="n">
        <v>80</v>
      </c>
      <c r="G109" s="31" t="n">
        <v>94.17</v>
      </c>
      <c r="H109" s="39" t="n">
        <f aca="false">ROUND(G109*$H$1,4)</f>
        <v>0</v>
      </c>
      <c r="I109" s="31"/>
    </row>
    <row r="110" customFormat="false" ht="12" hidden="false" customHeight="false" outlineLevel="0" collapsed="false">
      <c r="A110" s="20" t="s">
        <v>895</v>
      </c>
      <c r="B110" s="20" t="s">
        <v>896</v>
      </c>
      <c r="C110" s="35" t="n">
        <v>64444411607</v>
      </c>
      <c r="D110" s="17" t="n">
        <v>0.55</v>
      </c>
      <c r="E110" s="16" t="n">
        <v>20</v>
      </c>
      <c r="F110" s="16" t="n">
        <v>80</v>
      </c>
      <c r="G110" s="31" t="n">
        <v>94.17</v>
      </c>
      <c r="H110" s="39" t="n">
        <f aca="false">ROUND(G110*$H$1,4)</f>
        <v>0</v>
      </c>
      <c r="I110" s="31"/>
    </row>
    <row r="111" customFormat="false" ht="12" hidden="false" customHeight="false" outlineLevel="0" collapsed="false">
      <c r="A111" s="20" t="s">
        <v>897</v>
      </c>
      <c r="B111" s="20" t="s">
        <v>898</v>
      </c>
      <c r="C111" s="35" t="n">
        <v>64444411608</v>
      </c>
      <c r="D111" s="17" t="n">
        <v>0.7</v>
      </c>
      <c r="E111" s="16" t="n">
        <v>20</v>
      </c>
      <c r="F111" s="16" t="n">
        <v>80</v>
      </c>
      <c r="G111" s="31" t="n">
        <v>96.12</v>
      </c>
      <c r="H111" s="39" t="n">
        <f aca="false">ROUND(G111*$H$1,4)</f>
        <v>0</v>
      </c>
      <c r="I111" s="31"/>
    </row>
    <row r="112" customFormat="false" ht="12" hidden="false" customHeight="false" outlineLevel="0" collapsed="false">
      <c r="A112" s="20" t="s">
        <v>899</v>
      </c>
      <c r="B112" s="20" t="s">
        <v>900</v>
      </c>
      <c r="C112" s="35" t="n">
        <v>64444411609</v>
      </c>
      <c r="D112" s="17" t="n">
        <v>0.71</v>
      </c>
      <c r="E112" s="16" t="n">
        <v>15</v>
      </c>
      <c r="F112" s="16" t="n">
        <v>60</v>
      </c>
      <c r="G112" s="31" t="n">
        <v>94.17</v>
      </c>
      <c r="H112" s="39" t="n">
        <f aca="false">ROUND(G112*$H$1,4)</f>
        <v>0</v>
      </c>
      <c r="I112" s="31"/>
    </row>
    <row r="113" customFormat="false" ht="12" hidden="false" customHeight="false" outlineLevel="0" collapsed="false">
      <c r="A113" s="20" t="s">
        <v>901</v>
      </c>
      <c r="B113" s="20" t="s">
        <v>902</v>
      </c>
      <c r="C113" s="35" t="n">
        <v>64444411610</v>
      </c>
      <c r="D113" s="17" t="n">
        <v>0.62</v>
      </c>
      <c r="E113" s="16" t="n">
        <v>20</v>
      </c>
      <c r="F113" s="16" t="n">
        <v>80</v>
      </c>
      <c r="G113" s="31" t="n">
        <v>96.4</v>
      </c>
      <c r="H113" s="39" t="n">
        <f aca="false">ROUND(G113*$H$1,4)</f>
        <v>0</v>
      </c>
      <c r="I113" s="31"/>
    </row>
    <row r="114" customFormat="false" ht="12" hidden="false" customHeight="false" outlineLevel="0" collapsed="false">
      <c r="A114" s="20" t="s">
        <v>903</v>
      </c>
      <c r="B114" s="20" t="s">
        <v>904</v>
      </c>
      <c r="C114" s="35" t="n">
        <v>64444411611</v>
      </c>
      <c r="D114" s="17" t="n">
        <v>0.66</v>
      </c>
      <c r="E114" s="16" t="n">
        <v>25</v>
      </c>
      <c r="F114" s="16" t="n">
        <v>60</v>
      </c>
      <c r="G114" s="31" t="n">
        <v>95.41</v>
      </c>
      <c r="H114" s="39" t="n">
        <f aca="false">ROUND(G114*$H$1,4)</f>
        <v>0</v>
      </c>
      <c r="I114" s="31"/>
    </row>
    <row r="115" customFormat="false" ht="12" hidden="false" customHeight="false" outlineLevel="0" collapsed="false">
      <c r="A115" s="20" t="s">
        <v>905</v>
      </c>
      <c r="B115" s="20" t="s">
        <v>906</v>
      </c>
      <c r="C115" s="35" t="n">
        <v>64444411612</v>
      </c>
      <c r="D115" s="17" t="n">
        <v>0.8</v>
      </c>
      <c r="E115" s="16" t="n">
        <v>15</v>
      </c>
      <c r="F115" s="16" t="n">
        <v>60</v>
      </c>
      <c r="G115" s="31" t="n">
        <v>95.41</v>
      </c>
      <c r="H115" s="39" t="n">
        <f aca="false">ROUND(G115*$H$1,4)</f>
        <v>0</v>
      </c>
      <c r="I115" s="31"/>
    </row>
    <row r="116" customFormat="false" ht="12" hidden="false" customHeight="false" outlineLevel="0" collapsed="false">
      <c r="A116" s="20" t="s">
        <v>907</v>
      </c>
      <c r="B116" s="20" t="s">
        <v>908</v>
      </c>
      <c r="C116" s="35" t="n">
        <v>64444411613</v>
      </c>
      <c r="D116" s="17" t="n">
        <v>0.6211</v>
      </c>
      <c r="E116" s="16" t="n">
        <v>25</v>
      </c>
      <c r="F116" s="16" t="n">
        <v>80</v>
      </c>
      <c r="G116" s="31" t="n">
        <v>94.17</v>
      </c>
      <c r="H116" s="39" t="n">
        <f aca="false">ROUND(G116*$H$1,4)</f>
        <v>0</v>
      </c>
      <c r="I116" s="31"/>
    </row>
    <row r="117" customFormat="false" ht="12" hidden="false" customHeight="false" outlineLevel="0" collapsed="false">
      <c r="A117" s="20" t="s">
        <v>909</v>
      </c>
      <c r="B117" s="20" t="s">
        <v>910</v>
      </c>
      <c r="C117" s="35" t="n">
        <v>64444411614</v>
      </c>
      <c r="D117" s="17" t="n">
        <v>0.6</v>
      </c>
      <c r="E117" s="16" t="n">
        <v>20</v>
      </c>
      <c r="F117" s="16" t="n">
        <v>60</v>
      </c>
      <c r="G117" s="31" t="n">
        <v>96.12</v>
      </c>
      <c r="H117" s="39" t="n">
        <f aca="false">ROUND(G117*$H$1,4)</f>
        <v>0</v>
      </c>
      <c r="I117" s="31"/>
    </row>
    <row r="118" customFormat="false" ht="12" hidden="false" customHeight="false" outlineLevel="0" collapsed="false">
      <c r="A118" s="20" t="s">
        <v>911</v>
      </c>
      <c r="B118" s="20" t="s">
        <v>912</v>
      </c>
      <c r="C118" s="35" t="n">
        <v>64444411615</v>
      </c>
      <c r="D118" s="17" t="n">
        <v>0.7</v>
      </c>
      <c r="E118" s="16" t="n">
        <v>15</v>
      </c>
      <c r="F118" s="16" t="n">
        <v>60</v>
      </c>
      <c r="G118" s="31" t="n">
        <v>78.24</v>
      </c>
      <c r="H118" s="39" t="n">
        <f aca="false">ROUND(G118*$H$1,4)</f>
        <v>0</v>
      </c>
      <c r="I118" s="31"/>
    </row>
    <row r="119" customFormat="false" ht="12" hidden="false" customHeight="false" outlineLevel="0" collapsed="false">
      <c r="A119" s="20" t="s">
        <v>913</v>
      </c>
      <c r="B119" s="20" t="s">
        <v>914</v>
      </c>
      <c r="C119" s="35" t="n">
        <v>64444411616</v>
      </c>
      <c r="D119" s="17" t="n">
        <v>0.72</v>
      </c>
      <c r="E119" s="16" t="n">
        <v>25</v>
      </c>
      <c r="F119" s="16" t="n">
        <v>48</v>
      </c>
      <c r="G119" s="31" t="n">
        <v>78.24</v>
      </c>
      <c r="H119" s="39" t="n">
        <f aca="false">ROUND(G119*$H$1,4)</f>
        <v>0</v>
      </c>
      <c r="I119" s="31"/>
    </row>
    <row r="120" customFormat="false" ht="12" hidden="false" customHeight="false" outlineLevel="0" collapsed="false">
      <c r="A120" s="20" t="s">
        <v>915</v>
      </c>
      <c r="B120" s="20" t="s">
        <v>916</v>
      </c>
      <c r="C120" s="35" t="n">
        <v>64444411617</v>
      </c>
      <c r="D120" s="17" t="n">
        <v>1.2</v>
      </c>
      <c r="E120" s="16" t="n">
        <v>10</v>
      </c>
      <c r="F120" s="16" t="n">
        <v>40</v>
      </c>
      <c r="G120" s="31" t="n">
        <v>147.12</v>
      </c>
      <c r="H120" s="39" t="n">
        <f aca="false">ROUND(G120*$H$1,4)</f>
        <v>0</v>
      </c>
      <c r="I120" s="31"/>
    </row>
    <row r="121" customFormat="false" ht="12" hidden="false" customHeight="false" outlineLevel="0" collapsed="false">
      <c r="A121" s="20" t="s">
        <v>917</v>
      </c>
      <c r="B121" s="20" t="s">
        <v>918</v>
      </c>
      <c r="C121" s="35" t="n">
        <v>64444411618</v>
      </c>
      <c r="D121" s="17" t="n">
        <v>0.9</v>
      </c>
      <c r="E121" s="16" t="n">
        <v>25</v>
      </c>
      <c r="F121" s="16" t="n">
        <v>40</v>
      </c>
      <c r="G121" s="31" t="n">
        <v>147.12</v>
      </c>
      <c r="H121" s="39" t="n">
        <f aca="false">ROUND(G121*$H$1,4)</f>
        <v>0</v>
      </c>
      <c r="I121" s="31"/>
    </row>
    <row r="122" customFormat="false" ht="12" hidden="false" customHeight="false" outlineLevel="0" collapsed="false">
      <c r="A122" s="20" t="s">
        <v>919</v>
      </c>
      <c r="B122" s="20" t="s">
        <v>920</v>
      </c>
      <c r="C122" s="35" t="n">
        <v>64444411619</v>
      </c>
      <c r="D122" s="17" t="n">
        <v>0.9</v>
      </c>
      <c r="E122" s="16" t="n">
        <v>10</v>
      </c>
      <c r="F122" s="16" t="n">
        <v>40</v>
      </c>
      <c r="G122" s="31" t="n">
        <v>161.05</v>
      </c>
      <c r="H122" s="39" t="n">
        <f aca="false">ROUND(G122*$H$1,4)</f>
        <v>0</v>
      </c>
      <c r="I122" s="31"/>
    </row>
    <row r="123" customFormat="false" ht="12" hidden="false" customHeight="false" outlineLevel="0" collapsed="false">
      <c r="A123" s="20" t="s">
        <v>921</v>
      </c>
      <c r="B123" s="20" t="s">
        <v>922</v>
      </c>
      <c r="C123" s="35" t="n">
        <v>64444411620</v>
      </c>
      <c r="D123" s="17" t="n">
        <v>1.19</v>
      </c>
      <c r="E123" s="16" t="n">
        <v>10</v>
      </c>
      <c r="F123" s="16" t="n">
        <v>40</v>
      </c>
      <c r="G123" s="31" t="n">
        <v>139.14</v>
      </c>
      <c r="H123" s="39" t="n">
        <f aca="false">ROUND(G123*$H$1,4)</f>
        <v>0</v>
      </c>
      <c r="I123" s="31"/>
    </row>
    <row r="124" customFormat="false" ht="12" hidden="false" customHeight="false" outlineLevel="0" collapsed="false">
      <c r="A124" s="20" t="s">
        <v>923</v>
      </c>
      <c r="B124" s="20" t="s">
        <v>924</v>
      </c>
      <c r="C124" s="35" t="n">
        <v>64444411621</v>
      </c>
      <c r="D124" s="17" t="n">
        <v>0.84</v>
      </c>
      <c r="E124" s="16" t="n">
        <v>18</v>
      </c>
      <c r="F124" s="16" t="n">
        <v>40</v>
      </c>
      <c r="G124" s="31" t="n">
        <v>146.74</v>
      </c>
      <c r="H124" s="39" t="n">
        <f aca="false">ROUND(G124*$H$1,4)</f>
        <v>0</v>
      </c>
      <c r="I124" s="31"/>
    </row>
    <row r="125" customFormat="false" ht="12" hidden="false" customHeight="false" outlineLevel="0" collapsed="false">
      <c r="A125" s="20" t="s">
        <v>925</v>
      </c>
      <c r="B125" s="20" t="s">
        <v>926</v>
      </c>
      <c r="C125" s="35" t="n">
        <v>64444411622</v>
      </c>
      <c r="D125" s="17" t="n">
        <v>0.87</v>
      </c>
      <c r="E125" s="16" t="n">
        <v>18</v>
      </c>
      <c r="F125" s="16" t="n">
        <v>40</v>
      </c>
      <c r="G125" s="31" t="n">
        <v>147.12</v>
      </c>
      <c r="H125" s="39" t="n">
        <f aca="false">ROUND(G125*$H$1,4)</f>
        <v>0</v>
      </c>
      <c r="I125" s="31"/>
    </row>
    <row r="126" customFormat="false" ht="12" hidden="false" customHeight="false" outlineLevel="0" collapsed="false">
      <c r="A126" s="20" t="s">
        <v>927</v>
      </c>
      <c r="B126" s="20" t="s">
        <v>928</v>
      </c>
      <c r="C126" s="35" t="n">
        <v>64444411623</v>
      </c>
      <c r="D126" s="17" t="n">
        <v>1.2</v>
      </c>
      <c r="E126" s="16" t="n">
        <v>18</v>
      </c>
      <c r="F126" s="16" t="n">
        <v>40</v>
      </c>
      <c r="G126" s="31" t="n">
        <v>147.12</v>
      </c>
      <c r="H126" s="39" t="n">
        <f aca="false">ROUND(G126*$H$1,4)</f>
        <v>0</v>
      </c>
      <c r="I126" s="31"/>
    </row>
    <row r="127" customFormat="false" ht="12" hidden="false" customHeight="false" outlineLevel="0" collapsed="false">
      <c r="A127" s="20" t="s">
        <v>929</v>
      </c>
      <c r="B127" s="20" t="s">
        <v>930</v>
      </c>
      <c r="C127" s="35" t="n">
        <v>64444411624</v>
      </c>
      <c r="D127" s="17" t="n">
        <v>0.544</v>
      </c>
      <c r="E127" s="16" t="n">
        <v>10</v>
      </c>
      <c r="F127" s="16" t="n">
        <v>30</v>
      </c>
      <c r="G127" s="31" t="n">
        <v>149.81</v>
      </c>
      <c r="H127" s="39" t="n">
        <f aca="false">ROUND(G127*$H$1,4)</f>
        <v>0</v>
      </c>
      <c r="I127" s="31"/>
    </row>
    <row r="128" customFormat="false" ht="12" hidden="false" customHeight="false" outlineLevel="0" collapsed="false">
      <c r="A128" s="20" t="s">
        <v>931</v>
      </c>
      <c r="B128" s="20" t="s">
        <v>932</v>
      </c>
      <c r="C128" s="35" t="n">
        <v>64444411625</v>
      </c>
      <c r="D128" s="17" t="n">
        <v>0.78</v>
      </c>
      <c r="E128" s="16" t="n">
        <v>20</v>
      </c>
      <c r="F128" s="16" t="n">
        <v>40</v>
      </c>
      <c r="G128" s="31" t="n">
        <v>127.93</v>
      </c>
      <c r="H128" s="39" t="n">
        <f aca="false">ROUND(G128*$H$1,4)</f>
        <v>0</v>
      </c>
      <c r="I128" s="31"/>
    </row>
    <row r="129" customFormat="false" ht="12" hidden="false" customHeight="false" outlineLevel="0" collapsed="false">
      <c r="A129" s="20" t="s">
        <v>933</v>
      </c>
      <c r="B129" s="20" t="s">
        <v>934</v>
      </c>
      <c r="C129" s="35" t="n">
        <v>64444411626</v>
      </c>
      <c r="D129" s="17" t="n">
        <v>0.92</v>
      </c>
      <c r="E129" s="16" t="n">
        <v>20</v>
      </c>
      <c r="F129" s="16" t="n">
        <v>40</v>
      </c>
      <c r="G129" s="31" t="n">
        <v>127.93</v>
      </c>
      <c r="H129" s="39" t="n">
        <f aca="false">ROUND(G129*$H$1,4)</f>
        <v>0</v>
      </c>
      <c r="I129" s="31"/>
    </row>
    <row r="130" customFormat="false" ht="12" hidden="false" customHeight="false" outlineLevel="0" collapsed="false">
      <c r="A130" s="20" t="s">
        <v>935</v>
      </c>
      <c r="B130" s="20" t="s">
        <v>936</v>
      </c>
      <c r="C130" s="35" t="n">
        <v>64444411627</v>
      </c>
      <c r="D130" s="17" t="n">
        <v>1.06</v>
      </c>
      <c r="E130" s="16" t="n">
        <v>12</v>
      </c>
      <c r="F130" s="16" t="n">
        <v>40</v>
      </c>
      <c r="G130" s="31" t="n">
        <v>120.96</v>
      </c>
      <c r="H130" s="39" t="n">
        <f aca="false">ROUND(G130*$H$1,4)</f>
        <v>0</v>
      </c>
      <c r="I130" s="31"/>
    </row>
    <row r="131" customFormat="false" ht="12" hidden="false" customHeight="false" outlineLevel="0" collapsed="false">
      <c r="A131" s="20" t="s">
        <v>937</v>
      </c>
      <c r="B131" s="20" t="s">
        <v>938</v>
      </c>
      <c r="C131" s="35" t="n">
        <v>64444411628</v>
      </c>
      <c r="D131" s="17" t="n">
        <v>1.13</v>
      </c>
      <c r="E131" s="16" t="n">
        <v>16</v>
      </c>
      <c r="F131" s="16" t="n">
        <v>40</v>
      </c>
      <c r="G131" s="31" t="n">
        <v>120.96</v>
      </c>
      <c r="H131" s="39" t="n">
        <f aca="false">ROUND(G131*$H$1,4)</f>
        <v>0</v>
      </c>
      <c r="I131" s="31"/>
    </row>
    <row r="132" customFormat="false" ht="12" hidden="false" customHeight="false" outlineLevel="0" collapsed="false">
      <c r="A132" s="20" t="s">
        <v>939</v>
      </c>
      <c r="B132" s="20" t="s">
        <v>940</v>
      </c>
      <c r="C132" s="35" t="n">
        <v>64444411629</v>
      </c>
      <c r="D132" s="17" t="n">
        <v>1.41</v>
      </c>
      <c r="E132" s="16" t="n">
        <v>12</v>
      </c>
      <c r="F132" s="16" t="n">
        <v>24</v>
      </c>
      <c r="G132" s="31" t="n">
        <v>185.34</v>
      </c>
      <c r="H132" s="39" t="n">
        <f aca="false">ROUND(G132*$H$1,4)</f>
        <v>0</v>
      </c>
      <c r="I132" s="31"/>
    </row>
    <row r="133" customFormat="false" ht="12" hidden="false" customHeight="false" outlineLevel="0" collapsed="false">
      <c r="A133" s="20" t="s">
        <v>941</v>
      </c>
      <c r="B133" s="20" t="s">
        <v>942</v>
      </c>
      <c r="C133" s="35" t="n">
        <v>64444411630</v>
      </c>
      <c r="D133" s="17" t="n">
        <v>1.02</v>
      </c>
      <c r="E133" s="16" t="n">
        <v>15</v>
      </c>
      <c r="F133" s="16" t="n">
        <v>30</v>
      </c>
      <c r="G133" s="31" t="n">
        <v>185.34</v>
      </c>
      <c r="H133" s="39" t="n">
        <f aca="false">ROUND(G133*$H$1,4)</f>
        <v>0</v>
      </c>
      <c r="I133" s="31"/>
    </row>
    <row r="134" customFormat="false" ht="12" hidden="false" customHeight="false" outlineLevel="0" collapsed="false">
      <c r="A134" s="20" t="s">
        <v>943</v>
      </c>
      <c r="B134" s="20" t="s">
        <v>944</v>
      </c>
      <c r="C134" s="35" t="n">
        <v>64444411631</v>
      </c>
      <c r="D134" s="17" t="n">
        <v>1.07</v>
      </c>
      <c r="E134" s="16" t="n">
        <v>15</v>
      </c>
      <c r="F134" s="16" t="n">
        <v>30</v>
      </c>
      <c r="G134" s="31" t="n">
        <v>185.34</v>
      </c>
      <c r="H134" s="39" t="n">
        <f aca="false">ROUND(G134*$H$1,4)</f>
        <v>0</v>
      </c>
      <c r="I134" s="31"/>
    </row>
    <row r="135" customFormat="false" ht="12" hidden="false" customHeight="false" outlineLevel="0" collapsed="false">
      <c r="A135" s="20" t="s">
        <v>945</v>
      </c>
      <c r="B135" s="20" t="s">
        <v>946</v>
      </c>
      <c r="C135" s="35" t="n">
        <v>64444411632</v>
      </c>
      <c r="D135" s="17" t="n">
        <v>1.16</v>
      </c>
      <c r="E135" s="16" t="n">
        <v>15</v>
      </c>
      <c r="F135" s="16" t="n">
        <v>30</v>
      </c>
      <c r="G135" s="31" t="n">
        <v>185.34</v>
      </c>
      <c r="H135" s="39" t="n">
        <f aca="false">ROUND(G135*$H$1,4)</f>
        <v>0</v>
      </c>
      <c r="I135" s="31"/>
    </row>
    <row r="136" customFormat="false" ht="12" hidden="false" customHeight="false" outlineLevel="0" collapsed="false">
      <c r="A136" s="20" t="s">
        <v>947</v>
      </c>
      <c r="B136" s="20" t="s">
        <v>948</v>
      </c>
      <c r="C136" s="35" t="n">
        <v>64444411633</v>
      </c>
      <c r="D136" s="17" t="n">
        <v>1.32</v>
      </c>
      <c r="E136" s="16" t="n">
        <v>8</v>
      </c>
      <c r="F136" s="16" t="n">
        <v>24</v>
      </c>
      <c r="G136" s="31" t="n">
        <v>185.34</v>
      </c>
      <c r="H136" s="39" t="n">
        <f aca="false">ROUND(G136*$H$1,4)</f>
        <v>0</v>
      </c>
      <c r="I136" s="31"/>
    </row>
    <row r="137" customFormat="false" ht="12" hidden="false" customHeight="false" outlineLevel="0" collapsed="false">
      <c r="A137" s="20" t="s">
        <v>949</v>
      </c>
      <c r="B137" s="20" t="s">
        <v>950</v>
      </c>
      <c r="C137" s="35" t="n">
        <v>64444411634</v>
      </c>
      <c r="D137" s="17" t="n">
        <v>1.12</v>
      </c>
      <c r="E137" s="16" t="n">
        <v>18</v>
      </c>
      <c r="F137" s="16" t="n">
        <v>36</v>
      </c>
      <c r="G137" s="31" t="n">
        <v>158.25</v>
      </c>
      <c r="H137" s="39" t="n">
        <f aca="false">ROUND(G137*$H$1,4)</f>
        <v>0</v>
      </c>
      <c r="I137" s="31"/>
    </row>
    <row r="138" customFormat="false" ht="12" hidden="false" customHeight="false" outlineLevel="0" collapsed="false">
      <c r="A138" s="20" t="s">
        <v>951</v>
      </c>
      <c r="B138" s="20" t="s">
        <v>952</v>
      </c>
      <c r="C138" s="35" t="n">
        <v>64444411635</v>
      </c>
      <c r="D138" s="17" t="n">
        <v>1.16</v>
      </c>
      <c r="E138" s="16" t="n">
        <v>18</v>
      </c>
      <c r="F138" s="16" t="n">
        <v>36</v>
      </c>
      <c r="G138" s="31" t="n">
        <v>158.25</v>
      </c>
      <c r="H138" s="39" t="n">
        <f aca="false">ROUND(G138*$H$1,4)</f>
        <v>0</v>
      </c>
      <c r="I138" s="31"/>
    </row>
    <row r="139" customFormat="false" ht="12" hidden="false" customHeight="false" outlineLevel="0" collapsed="false">
      <c r="A139" s="20" t="s">
        <v>953</v>
      </c>
      <c r="B139" s="20" t="s">
        <v>954</v>
      </c>
      <c r="C139" s="35" t="n">
        <v>64444411636</v>
      </c>
      <c r="D139" s="17" t="n">
        <v>1.32</v>
      </c>
      <c r="E139" s="16" t="n">
        <v>10</v>
      </c>
      <c r="F139" s="16" t="n">
        <v>30</v>
      </c>
      <c r="G139" s="31" t="n">
        <v>149.73</v>
      </c>
      <c r="H139" s="39" t="n">
        <f aca="false">ROUND(G139*$H$1,4)</f>
        <v>0</v>
      </c>
      <c r="I139" s="31"/>
    </row>
    <row r="140" customFormat="false" ht="12" hidden="false" customHeight="false" outlineLevel="0" collapsed="false">
      <c r="A140" s="20" t="s">
        <v>955</v>
      </c>
      <c r="B140" s="20" t="s">
        <v>956</v>
      </c>
      <c r="C140" s="35" t="n">
        <v>64444411637</v>
      </c>
      <c r="D140" s="17" t="n">
        <v>1.46</v>
      </c>
      <c r="E140" s="16" t="n">
        <v>13</v>
      </c>
      <c r="F140" s="16" t="n">
        <v>30</v>
      </c>
      <c r="G140" s="31" t="n">
        <v>149.73</v>
      </c>
      <c r="H140" s="39" t="n">
        <f aca="false">ROUND(G140*$H$1,4)</f>
        <v>0</v>
      </c>
      <c r="I140" s="31"/>
    </row>
    <row r="141" customFormat="false" ht="12" hidden="false" customHeight="false" outlineLevel="0" collapsed="false">
      <c r="A141" s="20" t="s">
        <v>957</v>
      </c>
      <c r="B141" s="20" t="s">
        <v>958</v>
      </c>
      <c r="C141" s="35" t="n">
        <v>64444411638</v>
      </c>
      <c r="D141" s="17" t="n">
        <v>1.58</v>
      </c>
      <c r="E141" s="16" t="n">
        <v>15</v>
      </c>
      <c r="F141" s="16" t="n">
        <v>24</v>
      </c>
      <c r="G141" s="31" t="n">
        <v>185.34</v>
      </c>
      <c r="H141" s="39" t="n">
        <f aca="false">ROUND(G141*$H$1,4)</f>
        <v>0</v>
      </c>
      <c r="I141" s="31"/>
    </row>
    <row r="142" customFormat="false" ht="12" hidden="false" customHeight="false" outlineLevel="0" collapsed="false">
      <c r="A142" s="20" t="s">
        <v>959</v>
      </c>
      <c r="B142" s="20" t="s">
        <v>960</v>
      </c>
      <c r="C142" s="35" t="n">
        <v>64444411639</v>
      </c>
      <c r="D142" s="17" t="n">
        <v>2.3</v>
      </c>
      <c r="E142" s="16" t="n">
        <v>8</v>
      </c>
      <c r="F142" s="16" t="n">
        <v>16</v>
      </c>
      <c r="G142" s="31" t="n">
        <v>262.05</v>
      </c>
      <c r="H142" s="39" t="n">
        <f aca="false">ROUND(G142*$H$1,4)</f>
        <v>0</v>
      </c>
      <c r="I142" s="31"/>
    </row>
    <row r="143" customFormat="false" ht="12" hidden="false" customHeight="false" outlineLevel="0" collapsed="false">
      <c r="A143" s="20" t="s">
        <v>961</v>
      </c>
      <c r="B143" s="20" t="s">
        <v>962</v>
      </c>
      <c r="C143" s="35" t="n">
        <v>64444411640</v>
      </c>
      <c r="D143" s="17" t="n">
        <v>1.75</v>
      </c>
      <c r="E143" s="16" t="n">
        <v>12</v>
      </c>
      <c r="F143" s="16" t="n">
        <v>16</v>
      </c>
      <c r="G143" s="31" t="n">
        <v>257.09</v>
      </c>
      <c r="H143" s="39" t="n">
        <f aca="false">ROUND(G143*$H$1,4)</f>
        <v>0</v>
      </c>
      <c r="I143" s="31"/>
    </row>
    <row r="144" customFormat="false" ht="12" hidden="false" customHeight="false" outlineLevel="0" collapsed="false">
      <c r="A144" s="20" t="s">
        <v>963</v>
      </c>
      <c r="B144" s="20" t="s">
        <v>964</v>
      </c>
      <c r="C144" s="35" t="n">
        <v>64444411641</v>
      </c>
      <c r="D144" s="17" t="n">
        <v>2</v>
      </c>
      <c r="E144" s="16" t="n">
        <v>12</v>
      </c>
      <c r="F144" s="16" t="n">
        <v>24</v>
      </c>
      <c r="G144" s="31" t="n">
        <v>262.05</v>
      </c>
      <c r="H144" s="39" t="n">
        <f aca="false">ROUND(G144*$H$1,4)</f>
        <v>0</v>
      </c>
      <c r="I144" s="31"/>
    </row>
    <row r="145" customFormat="false" ht="12" hidden="false" customHeight="false" outlineLevel="0" collapsed="false">
      <c r="A145" s="20" t="s">
        <v>965</v>
      </c>
      <c r="B145" s="20" t="s">
        <v>966</v>
      </c>
      <c r="C145" s="35" t="n">
        <v>64444411642</v>
      </c>
      <c r="D145" s="17" t="n">
        <v>2.34</v>
      </c>
      <c r="E145" s="16" t="n">
        <v>8</v>
      </c>
      <c r="F145" s="16" t="n">
        <v>20</v>
      </c>
      <c r="G145" s="31" t="n">
        <v>262.05</v>
      </c>
      <c r="H145" s="39" t="n">
        <f aca="false">ROUND(G145*$H$1,4)</f>
        <v>0</v>
      </c>
      <c r="I145" s="31"/>
    </row>
    <row r="146" customFormat="false" ht="12" hidden="false" customHeight="false" outlineLevel="0" collapsed="false">
      <c r="A146" s="20" t="s">
        <v>967</v>
      </c>
      <c r="B146" s="20" t="s">
        <v>968</v>
      </c>
      <c r="C146" s="35" t="n">
        <v>64444411643</v>
      </c>
      <c r="D146" s="17" t="n">
        <v>2.62</v>
      </c>
      <c r="E146" s="16" t="n">
        <v>8</v>
      </c>
      <c r="F146" s="16" t="n">
        <v>16</v>
      </c>
      <c r="G146" s="31" t="n">
        <v>262.04</v>
      </c>
      <c r="H146" s="39" t="n">
        <f aca="false">ROUND(G146*$H$1,4)</f>
        <v>0</v>
      </c>
      <c r="I146" s="31"/>
    </row>
    <row r="147" customFormat="false" ht="12" hidden="false" customHeight="false" outlineLevel="0" collapsed="false">
      <c r="A147" s="20" t="s">
        <v>969</v>
      </c>
      <c r="B147" s="20" t="s">
        <v>970</v>
      </c>
      <c r="C147" s="35" t="n">
        <v>64444411644</v>
      </c>
      <c r="D147" s="17" t="n">
        <v>2.15</v>
      </c>
      <c r="E147" s="16" t="n">
        <v>10</v>
      </c>
      <c r="F147" s="16" t="n">
        <v>20</v>
      </c>
      <c r="G147" s="31" t="n">
        <v>257.84</v>
      </c>
      <c r="H147" s="39" t="n">
        <f aca="false">ROUND(G147*$H$1,4)</f>
        <v>0</v>
      </c>
      <c r="I147" s="31"/>
    </row>
    <row r="148" customFormat="false" ht="12" hidden="false" customHeight="false" outlineLevel="0" collapsed="false">
      <c r="A148" s="20" t="s">
        <v>971</v>
      </c>
      <c r="B148" s="20" t="s">
        <v>972</v>
      </c>
      <c r="C148" s="35" t="n">
        <v>64444411645</v>
      </c>
      <c r="D148" s="17" t="n">
        <v>2.41</v>
      </c>
      <c r="E148" s="16" t="n">
        <v>8</v>
      </c>
      <c r="F148" s="16" t="n">
        <v>16</v>
      </c>
      <c r="G148" s="31" t="n">
        <v>262.05</v>
      </c>
      <c r="H148" s="39" t="n">
        <f aca="false">ROUND(G148*$H$1,4)</f>
        <v>0</v>
      </c>
      <c r="I148" s="31"/>
    </row>
    <row r="149" customFormat="false" ht="12" hidden="false" customHeight="false" outlineLevel="0" collapsed="false">
      <c r="A149" s="20" t="s">
        <v>973</v>
      </c>
      <c r="B149" s="20" t="s">
        <v>974</v>
      </c>
      <c r="C149" s="35" t="n">
        <v>64444411646</v>
      </c>
      <c r="D149" s="17" t="n">
        <v>2.16</v>
      </c>
      <c r="E149" s="16" t="n">
        <v>8</v>
      </c>
      <c r="F149" s="16" t="n">
        <v>16</v>
      </c>
      <c r="G149" s="31" t="n">
        <v>254.05</v>
      </c>
      <c r="H149" s="39" t="n">
        <f aca="false">ROUND(G149*$H$1,4)</f>
        <v>0</v>
      </c>
      <c r="I149" s="31"/>
    </row>
    <row r="150" customFormat="false" ht="12" hidden="false" customHeight="false" outlineLevel="0" collapsed="false">
      <c r="A150" s="20" t="s">
        <v>975</v>
      </c>
      <c r="B150" s="20" t="s">
        <v>976</v>
      </c>
      <c r="C150" s="35" t="n">
        <v>64444411647</v>
      </c>
      <c r="D150" s="17" t="n">
        <v>2.51</v>
      </c>
      <c r="E150" s="16" t="n">
        <v>10</v>
      </c>
      <c r="F150" s="16" t="n">
        <v>16</v>
      </c>
      <c r="G150" s="31" t="n">
        <v>262.05</v>
      </c>
      <c r="H150" s="39" t="n">
        <f aca="false">ROUND(G150*$H$1,4)</f>
        <v>0</v>
      </c>
      <c r="I150" s="31"/>
    </row>
    <row r="151" customFormat="false" ht="12" hidden="false" customHeight="false" outlineLevel="0" collapsed="false">
      <c r="A151" s="20" t="s">
        <v>977</v>
      </c>
      <c r="B151" s="20" t="s">
        <v>978</v>
      </c>
      <c r="C151" s="35" t="n">
        <v>64444411648</v>
      </c>
      <c r="D151" s="17" t="n">
        <v>1.75</v>
      </c>
      <c r="E151" s="16" t="n">
        <v>10</v>
      </c>
      <c r="F151" s="16" t="n">
        <v>20</v>
      </c>
      <c r="G151" s="31" t="n">
        <v>242.24</v>
      </c>
      <c r="H151" s="39" t="n">
        <f aca="false">ROUND(G151*$H$1,4)</f>
        <v>0</v>
      </c>
      <c r="I151" s="31"/>
    </row>
    <row r="152" customFormat="false" ht="12" hidden="false" customHeight="false" outlineLevel="0" collapsed="false">
      <c r="A152" s="20" t="s">
        <v>979</v>
      </c>
      <c r="B152" s="20" t="s">
        <v>980</v>
      </c>
      <c r="C152" s="35" t="n">
        <v>64444411649</v>
      </c>
      <c r="D152" s="17" t="n">
        <v>1.86</v>
      </c>
      <c r="E152" s="16" t="n">
        <v>10</v>
      </c>
      <c r="F152" s="16" t="n">
        <v>20</v>
      </c>
      <c r="G152" s="31" t="n">
        <v>218.41</v>
      </c>
      <c r="H152" s="39" t="n">
        <f aca="false">ROUND(G152*$H$1,4)</f>
        <v>0</v>
      </c>
      <c r="I152" s="31"/>
    </row>
    <row r="153" customFormat="false" ht="12" hidden="false" customHeight="false" outlineLevel="0" collapsed="false">
      <c r="A153" s="20" t="s">
        <v>981</v>
      </c>
      <c r="B153" s="20" t="s">
        <v>982</v>
      </c>
      <c r="C153" s="35" t="n">
        <v>64444411650</v>
      </c>
      <c r="D153" s="17" t="n">
        <v>2</v>
      </c>
      <c r="E153" s="16" t="n">
        <v>12</v>
      </c>
      <c r="F153" s="16" t="n">
        <v>20</v>
      </c>
      <c r="G153" s="31" t="n">
        <v>218.41</v>
      </c>
      <c r="H153" s="39" t="n">
        <f aca="false">ROUND(G153*$H$1,4)</f>
        <v>0</v>
      </c>
      <c r="I153" s="31"/>
    </row>
    <row r="154" customFormat="false" ht="12" hidden="false" customHeight="false" outlineLevel="0" collapsed="false">
      <c r="A154" s="20" t="s">
        <v>983</v>
      </c>
      <c r="B154" s="20" t="s">
        <v>984</v>
      </c>
      <c r="C154" s="35" t="n">
        <v>64444411651</v>
      </c>
      <c r="D154" s="17" t="n">
        <v>2.22</v>
      </c>
      <c r="E154" s="16" t="n">
        <v>8</v>
      </c>
      <c r="F154" s="16" t="n">
        <v>16</v>
      </c>
      <c r="G154" s="31" t="n">
        <v>254.05</v>
      </c>
      <c r="H154" s="39" t="n">
        <f aca="false">ROUND(G154*$H$1,4)</f>
        <v>0</v>
      </c>
      <c r="I154" s="31"/>
    </row>
    <row r="155" customFormat="false" ht="12" hidden="false" customHeight="false" outlineLevel="0" collapsed="false">
      <c r="A155" s="20" t="s">
        <v>985</v>
      </c>
      <c r="B155" s="20" t="s">
        <v>986</v>
      </c>
      <c r="C155" s="35" t="n">
        <v>64444411652</v>
      </c>
      <c r="D155" s="17" t="n">
        <v>2.37</v>
      </c>
      <c r="E155" s="16" t="n">
        <v>8</v>
      </c>
      <c r="F155" s="16" t="n">
        <v>16</v>
      </c>
      <c r="G155" s="31" t="n">
        <v>254.05</v>
      </c>
      <c r="H155" s="39" t="n">
        <f aca="false">ROUND(G155*$H$1,4)</f>
        <v>0</v>
      </c>
      <c r="I155" s="31"/>
    </row>
    <row r="156" customFormat="false" ht="12" hidden="false" customHeight="false" outlineLevel="0" collapsed="false">
      <c r="A156" s="20" t="s">
        <v>987</v>
      </c>
      <c r="B156" s="20" t="s">
        <v>988</v>
      </c>
      <c r="C156" s="35" t="n">
        <v>64444411653</v>
      </c>
      <c r="D156" s="17" t="n">
        <v>3.85</v>
      </c>
      <c r="E156" s="16" t="n">
        <v>8</v>
      </c>
      <c r="F156" s="16" t="n">
        <v>16</v>
      </c>
      <c r="G156" s="31" t="n">
        <v>698.32</v>
      </c>
      <c r="H156" s="39" t="n">
        <f aca="false">ROUND(G156*$H$1,4)</f>
        <v>0</v>
      </c>
      <c r="I156" s="31"/>
    </row>
    <row r="157" customFormat="false" ht="12" hidden="false" customHeight="false" outlineLevel="0" collapsed="false">
      <c r="A157" s="20" t="s">
        <v>989</v>
      </c>
      <c r="B157" s="20" t="s">
        <v>990</v>
      </c>
      <c r="C157" s="35" t="n">
        <v>64444411654</v>
      </c>
      <c r="D157" s="17" t="n">
        <v>3.54</v>
      </c>
      <c r="E157" s="16" t="n">
        <v>8</v>
      </c>
      <c r="F157" s="16" t="n">
        <v>12</v>
      </c>
      <c r="G157" s="31" t="n">
        <v>697.04</v>
      </c>
      <c r="H157" s="39" t="n">
        <f aca="false">ROUND(G157*$H$1,4)</f>
        <v>0</v>
      </c>
      <c r="I157" s="31"/>
    </row>
    <row r="158" customFormat="false" ht="12" hidden="false" customHeight="false" outlineLevel="0" collapsed="false">
      <c r="A158" s="20" t="s">
        <v>991</v>
      </c>
      <c r="B158" s="20" t="s">
        <v>992</v>
      </c>
      <c r="C158" s="35" t="n">
        <v>64444411655</v>
      </c>
      <c r="D158" s="17" t="n">
        <v>3.76</v>
      </c>
      <c r="E158" s="16" t="n">
        <v>8</v>
      </c>
      <c r="F158" s="16" t="n">
        <v>10</v>
      </c>
      <c r="G158" s="31" t="n">
        <v>697.04</v>
      </c>
      <c r="H158" s="39" t="n">
        <f aca="false">ROUND(G158*$H$1,4)</f>
        <v>0</v>
      </c>
      <c r="I158" s="31"/>
    </row>
    <row r="159" customFormat="false" ht="12" hidden="false" customHeight="false" outlineLevel="0" collapsed="false">
      <c r="A159" s="20" t="s">
        <v>993</v>
      </c>
      <c r="B159" s="20" t="s">
        <v>994</v>
      </c>
      <c r="C159" s="35" t="n">
        <v>64444411656</v>
      </c>
      <c r="D159" s="17" t="n">
        <v>3.54</v>
      </c>
      <c r="E159" s="16" t="n">
        <v>10</v>
      </c>
      <c r="F159" s="16" t="n">
        <v>10</v>
      </c>
      <c r="G159" s="31" t="n">
        <v>697.04</v>
      </c>
      <c r="H159" s="39" t="n">
        <f aca="false">ROUND(G159*$H$1,4)</f>
        <v>0</v>
      </c>
      <c r="I159" s="31"/>
    </row>
    <row r="160" customFormat="false" ht="12" hidden="false" customHeight="false" outlineLevel="0" collapsed="false">
      <c r="A160" s="20" t="s">
        <v>995</v>
      </c>
      <c r="B160" s="20" t="s">
        <v>996</v>
      </c>
      <c r="C160" s="35" t="n">
        <v>64444411657</v>
      </c>
      <c r="D160" s="17" t="n">
        <v>3.73</v>
      </c>
      <c r="E160" s="16" t="n">
        <v>5</v>
      </c>
      <c r="F160" s="16" t="n">
        <v>10</v>
      </c>
      <c r="G160" s="31" t="n">
        <v>697.04</v>
      </c>
      <c r="H160" s="39" t="n">
        <f aca="false">ROUND(G160*$H$1,4)</f>
        <v>0</v>
      </c>
      <c r="I160" s="31"/>
    </row>
    <row r="161" customFormat="false" ht="12" hidden="false" customHeight="false" outlineLevel="0" collapsed="false">
      <c r="A161" s="20" t="s">
        <v>997</v>
      </c>
      <c r="B161" s="20" t="s">
        <v>998</v>
      </c>
      <c r="C161" s="35" t="n">
        <v>64444411658</v>
      </c>
      <c r="D161" s="17" t="n">
        <v>3.85</v>
      </c>
      <c r="E161" s="16" t="n">
        <v>5</v>
      </c>
      <c r="F161" s="16" t="n">
        <v>8</v>
      </c>
      <c r="G161" s="31" t="n">
        <v>697.04</v>
      </c>
      <c r="H161" s="39" t="n">
        <f aca="false">ROUND(G161*$H$1,4)</f>
        <v>0</v>
      </c>
      <c r="I161" s="31"/>
    </row>
    <row r="162" customFormat="false" ht="12" hidden="false" customHeight="false" outlineLevel="0" collapsed="false">
      <c r="A162" s="20" t="s">
        <v>999</v>
      </c>
      <c r="B162" s="20" t="s">
        <v>1000</v>
      </c>
      <c r="C162" s="35" t="n">
        <v>64444411659</v>
      </c>
      <c r="D162" s="17" t="n">
        <v>4.04</v>
      </c>
      <c r="E162" s="16" t="n">
        <v>6</v>
      </c>
      <c r="F162" s="16" t="n">
        <v>0.06</v>
      </c>
      <c r="G162" s="31" t="n">
        <v>958.07</v>
      </c>
      <c r="H162" s="39" t="n">
        <f aca="false">ROUND(G162*$H$1,4)</f>
        <v>0</v>
      </c>
      <c r="I162" s="31"/>
    </row>
    <row r="163" customFormat="false" ht="12" hidden="false" customHeight="false" outlineLevel="0" collapsed="false">
      <c r="A163" s="20" t="s">
        <v>1001</v>
      </c>
      <c r="B163" s="20" t="s">
        <v>1002</v>
      </c>
      <c r="C163" s="35" t="n">
        <v>64444411660</v>
      </c>
      <c r="D163" s="17" t="n">
        <v>4.04</v>
      </c>
      <c r="E163" s="16" t="n">
        <v>5</v>
      </c>
      <c r="F163" s="16" t="n">
        <v>6</v>
      </c>
      <c r="G163" s="31" t="n">
        <v>945.82</v>
      </c>
      <c r="H163" s="39" t="n">
        <f aca="false">ROUND(G163*$H$1,4)</f>
        <v>0</v>
      </c>
      <c r="I163" s="31"/>
    </row>
    <row r="164" customFormat="false" ht="12" hidden="false" customHeight="false" outlineLevel="0" collapsed="false">
      <c r="A164" s="20" t="s">
        <v>1003</v>
      </c>
      <c r="B164" s="20" t="s">
        <v>1004</v>
      </c>
      <c r="C164" s="35" t="n">
        <v>64444411661</v>
      </c>
      <c r="D164" s="17" t="n">
        <v>4.33</v>
      </c>
      <c r="E164" s="16" t="n">
        <v>6</v>
      </c>
      <c r="F164" s="16" t="n">
        <v>6</v>
      </c>
      <c r="G164" s="31" t="n">
        <v>964.03</v>
      </c>
      <c r="H164" s="39" t="n">
        <f aca="false">ROUND(G164*$H$1,4)</f>
        <v>0</v>
      </c>
      <c r="I164" s="31"/>
    </row>
    <row r="165" customFormat="false" ht="12" hidden="false" customHeight="false" outlineLevel="0" collapsed="false">
      <c r="A165" s="20" t="s">
        <v>1005</v>
      </c>
      <c r="B165" s="20" t="s">
        <v>1006</v>
      </c>
      <c r="C165" s="35" t="n">
        <v>64444411662</v>
      </c>
      <c r="D165" s="17" t="n">
        <v>5.12</v>
      </c>
      <c r="E165" s="16" t="n">
        <v>6</v>
      </c>
      <c r="F165" s="16" t="n">
        <v>6</v>
      </c>
      <c r="G165" s="31" t="n">
        <v>945.82</v>
      </c>
      <c r="H165" s="39" t="n">
        <f aca="false">ROUND(G165*$H$1,4)</f>
        <v>0</v>
      </c>
      <c r="I165" s="31"/>
    </row>
    <row r="166" customFormat="false" ht="12" hidden="false" customHeight="false" outlineLevel="0" collapsed="false">
      <c r="A166" s="20" t="s">
        <v>1007</v>
      </c>
      <c r="B166" s="20" t="s">
        <v>1008</v>
      </c>
      <c r="C166" s="35" t="n">
        <v>64444411663</v>
      </c>
      <c r="D166" s="17" t="n">
        <v>5.47</v>
      </c>
      <c r="E166" s="16" t="n">
        <v>6</v>
      </c>
      <c r="F166" s="16" t="n">
        <v>6</v>
      </c>
      <c r="G166" s="31" t="n">
        <v>945.82</v>
      </c>
      <c r="H166" s="39" t="n">
        <f aca="false">ROUND(G166*$H$1,4)</f>
        <v>0</v>
      </c>
      <c r="I166" s="31"/>
    </row>
    <row r="167" customFormat="false" ht="12" hidden="false" customHeight="false" outlineLevel="0" collapsed="false">
      <c r="A167" s="20" t="s">
        <v>1009</v>
      </c>
      <c r="B167" s="20" t="s">
        <v>1010</v>
      </c>
      <c r="C167" s="35" t="n">
        <v>64444411664</v>
      </c>
      <c r="D167" s="17" t="n">
        <v>5.84</v>
      </c>
      <c r="E167" s="16" t="n">
        <v>6</v>
      </c>
      <c r="F167" s="16" t="n">
        <v>6</v>
      </c>
      <c r="G167" s="31" t="n">
        <v>1061.8</v>
      </c>
      <c r="H167" s="39" t="n">
        <f aca="false">ROUND(G167*$H$1,4)</f>
        <v>0</v>
      </c>
      <c r="I167" s="31"/>
    </row>
    <row r="168" customFormat="false" ht="12" hidden="false" customHeight="false" outlineLevel="0" collapsed="false">
      <c r="A168" s="20" t="s">
        <v>1011</v>
      </c>
      <c r="B168" s="20" t="s">
        <v>1012</v>
      </c>
      <c r="C168" s="35" t="n">
        <v>64444411665</v>
      </c>
      <c r="D168" s="17" t="n">
        <v>7.83</v>
      </c>
      <c r="E168" s="16" t="n">
        <v>4</v>
      </c>
      <c r="F168" s="16" t="n">
        <v>3</v>
      </c>
      <c r="G168" s="31" t="n">
        <v>1825.87</v>
      </c>
      <c r="H168" s="39" t="n">
        <f aca="false">ROUND(G168*$H$1,4)</f>
        <v>0</v>
      </c>
      <c r="I168" s="31"/>
    </row>
    <row r="169" customFormat="false" ht="12" hidden="false" customHeight="false" outlineLevel="0" collapsed="false">
      <c r="A169" s="20" t="s">
        <v>1013</v>
      </c>
      <c r="B169" s="20" t="s">
        <v>1014</v>
      </c>
      <c r="C169" s="35" t="n">
        <v>64444411666</v>
      </c>
      <c r="D169" s="17" t="n">
        <v>8.66</v>
      </c>
      <c r="E169" s="16" t="n">
        <v>2</v>
      </c>
      <c r="F169" s="16" t="n">
        <v>3</v>
      </c>
      <c r="G169" s="31" t="n">
        <v>2084.68</v>
      </c>
      <c r="H169" s="39" t="n">
        <f aca="false">ROUND(G169*$H$1,4)</f>
        <v>0</v>
      </c>
      <c r="I169" s="31"/>
    </row>
    <row r="170" customFormat="false" ht="12" hidden="false" customHeight="false" outlineLevel="0" collapsed="false">
      <c r="A170" s="20" t="s">
        <v>1015</v>
      </c>
      <c r="B170" s="20" t="s">
        <v>1016</v>
      </c>
      <c r="C170" s="35" t="n">
        <v>64444411667</v>
      </c>
      <c r="D170" s="33" t="n">
        <v>8.63</v>
      </c>
      <c r="E170" s="16" t="n">
        <v>2</v>
      </c>
      <c r="F170" s="16" t="n">
        <v>2</v>
      </c>
      <c r="G170" s="31" t="n">
        <v>1892.26</v>
      </c>
      <c r="H170" s="39" t="n">
        <f aca="false">ROUND(G170*$H$1,4)</f>
        <v>0</v>
      </c>
      <c r="I170" s="34" t="n">
        <v>9.25</v>
      </c>
    </row>
    <row r="171" customFormat="false" ht="12" hidden="false" customHeight="false" outlineLevel="0" collapsed="false">
      <c r="A171" s="20" t="s">
        <v>1017</v>
      </c>
      <c r="B171" s="20" t="s">
        <v>1018</v>
      </c>
      <c r="C171" s="35" t="n">
        <v>64444411668</v>
      </c>
      <c r="D171" s="17" t="n">
        <v>0.12</v>
      </c>
      <c r="E171" s="16" t="n">
        <v>30</v>
      </c>
      <c r="F171" s="16" t="n">
        <v>360</v>
      </c>
      <c r="G171" s="31" t="n">
        <v>99.63</v>
      </c>
      <c r="H171" s="39" t="n">
        <f aca="false">ROUND(G171*$H$1,4)</f>
        <v>0</v>
      </c>
      <c r="I171" s="31"/>
    </row>
    <row r="172" customFormat="false" ht="12" hidden="false" customHeight="false" outlineLevel="0" collapsed="false">
      <c r="A172" s="20" t="s">
        <v>1019</v>
      </c>
      <c r="B172" s="20" t="s">
        <v>1020</v>
      </c>
      <c r="C172" s="35" t="n">
        <v>64444411669</v>
      </c>
      <c r="D172" s="17" t="n">
        <v>0.19</v>
      </c>
      <c r="E172" s="16" t="n">
        <v>40</v>
      </c>
      <c r="F172" s="16" t="n">
        <v>240</v>
      </c>
      <c r="G172" s="31" t="n">
        <v>99.63</v>
      </c>
      <c r="H172" s="39" t="n">
        <f aca="false">ROUND(G172*$H$1,4)</f>
        <v>0</v>
      </c>
      <c r="I172" s="31"/>
    </row>
    <row r="173" customFormat="false" ht="12" hidden="false" customHeight="false" outlineLevel="0" collapsed="false">
      <c r="A173" s="20" t="s">
        <v>1021</v>
      </c>
      <c r="B173" s="20" t="s">
        <v>1022</v>
      </c>
      <c r="C173" s="35" t="n">
        <v>64444411670</v>
      </c>
      <c r="D173" s="17" t="n">
        <v>0.03</v>
      </c>
      <c r="E173" s="16" t="n">
        <v>25</v>
      </c>
      <c r="F173" s="16" t="n">
        <v>150</v>
      </c>
      <c r="G173" s="31" t="n">
        <v>99.63</v>
      </c>
      <c r="H173" s="39" t="n">
        <f aca="false">ROUND(G173*$H$1,4)</f>
        <v>0</v>
      </c>
      <c r="I173" s="31"/>
    </row>
    <row r="174" customFormat="false" ht="12" hidden="false" customHeight="false" outlineLevel="0" collapsed="false">
      <c r="A174" s="20" t="s">
        <v>1023</v>
      </c>
      <c r="B174" s="20" t="s">
        <v>1024</v>
      </c>
      <c r="C174" s="35" t="n">
        <v>64444411671</v>
      </c>
      <c r="D174" s="17" t="n">
        <v>0.41</v>
      </c>
      <c r="E174" s="16" t="n">
        <v>30</v>
      </c>
      <c r="F174" s="16" t="n">
        <v>90</v>
      </c>
      <c r="G174" s="31" t="n">
        <v>99.88</v>
      </c>
      <c r="H174" s="39" t="n">
        <f aca="false">ROUND(G174*$H$1,4)</f>
        <v>0</v>
      </c>
      <c r="I174" s="31"/>
    </row>
    <row r="175" customFormat="false" ht="12" hidden="false" customHeight="false" outlineLevel="0" collapsed="false">
      <c r="A175" s="20" t="s">
        <v>1025</v>
      </c>
      <c r="B175" s="20" t="s">
        <v>1026</v>
      </c>
      <c r="C175" s="35" t="n">
        <v>64444411672</v>
      </c>
      <c r="D175" s="17" t="n">
        <v>0.67</v>
      </c>
      <c r="E175" s="16" t="n">
        <v>20</v>
      </c>
      <c r="F175" s="16" t="n">
        <v>60</v>
      </c>
      <c r="G175" s="31" t="n">
        <v>121.74</v>
      </c>
      <c r="H175" s="39" t="n">
        <f aca="false">ROUND(G175*$H$1,4)</f>
        <v>0</v>
      </c>
      <c r="I175" s="31"/>
    </row>
    <row r="176" customFormat="false" ht="12" hidden="false" customHeight="false" outlineLevel="0" collapsed="false">
      <c r="A176" s="20" t="s">
        <v>1027</v>
      </c>
      <c r="B176" s="20" t="s">
        <v>1028</v>
      </c>
      <c r="C176" s="35" t="n">
        <v>64444411673</v>
      </c>
      <c r="D176" s="17" t="n">
        <v>1.02</v>
      </c>
      <c r="E176" s="16" t="n">
        <v>15</v>
      </c>
      <c r="F176" s="16" t="n">
        <v>30</v>
      </c>
      <c r="G176" s="31" t="n">
        <v>168.06</v>
      </c>
      <c r="H176" s="39" t="n">
        <f aca="false">ROUND(G176*$H$1,4)</f>
        <v>0</v>
      </c>
      <c r="I176" s="31"/>
    </row>
    <row r="177" customFormat="false" ht="12" hidden="false" customHeight="false" outlineLevel="0" collapsed="false">
      <c r="A177" s="20" t="s">
        <v>1029</v>
      </c>
      <c r="B177" s="20" t="s">
        <v>1030</v>
      </c>
      <c r="C177" s="35" t="n">
        <v>64444411674</v>
      </c>
      <c r="D177" s="17" t="n">
        <v>1.58</v>
      </c>
      <c r="E177" s="16" t="n">
        <v>20</v>
      </c>
      <c r="F177" s="16" t="n">
        <v>20</v>
      </c>
      <c r="G177" s="31" t="n">
        <v>243.18</v>
      </c>
      <c r="H177" s="39" t="n">
        <f aca="false">ROUND(G177*$H$1,4)</f>
        <v>0</v>
      </c>
      <c r="I177" s="31"/>
    </row>
    <row r="178" customFormat="false" ht="12" hidden="false" customHeight="false" outlineLevel="0" collapsed="false">
      <c r="A178" s="20" t="s">
        <v>1031</v>
      </c>
      <c r="B178" s="20" t="s">
        <v>1032</v>
      </c>
      <c r="C178" s="35" t="n">
        <v>64444411675</v>
      </c>
      <c r="D178" s="17" t="n">
        <v>2.26</v>
      </c>
      <c r="E178" s="16" t="n">
        <v>18</v>
      </c>
      <c r="F178" s="16" t="n">
        <v>16</v>
      </c>
      <c r="G178" s="31" t="n">
        <v>295.2</v>
      </c>
      <c r="H178" s="39" t="n">
        <f aca="false">ROUND(G178*$H$1,4)</f>
        <v>0</v>
      </c>
      <c r="I178" s="31"/>
    </row>
    <row r="179" customFormat="false" ht="11.25" hidden="false" customHeight="true" outlineLevel="0" collapsed="false">
      <c r="A179" s="20" t="s">
        <v>1033</v>
      </c>
      <c r="B179" s="20" t="s">
        <v>1034</v>
      </c>
      <c r="C179" s="35" t="n">
        <v>64444411676</v>
      </c>
      <c r="D179" s="17" t="n">
        <v>3.3</v>
      </c>
      <c r="E179" s="16" t="n">
        <v>10</v>
      </c>
      <c r="F179" s="16" t="n">
        <v>10</v>
      </c>
      <c r="G179" s="31" t="n">
        <v>562.96</v>
      </c>
      <c r="H179" s="39" t="n">
        <f aca="false">ROUND(G179*$H$1,4)</f>
        <v>0</v>
      </c>
      <c r="I179" s="31"/>
    </row>
    <row r="180" customFormat="false" ht="12" hidden="false" customHeight="false" outlineLevel="0" collapsed="false">
      <c r="A180" s="20" t="s">
        <v>1035</v>
      </c>
      <c r="B180" s="20" t="s">
        <v>1036</v>
      </c>
      <c r="C180" s="35" t="n">
        <v>64444411677</v>
      </c>
      <c r="D180" s="17" t="n">
        <v>5.19</v>
      </c>
      <c r="E180" s="16" t="n">
        <v>4</v>
      </c>
      <c r="F180" s="16" t="n">
        <v>6</v>
      </c>
      <c r="G180" s="31" t="n">
        <v>1074.55</v>
      </c>
      <c r="H180" s="39" t="n">
        <f aca="false">ROUND(G180*$H$1,4)</f>
        <v>0</v>
      </c>
      <c r="I180" s="31"/>
    </row>
    <row r="181" customFormat="false" ht="12" hidden="false" customHeight="false" outlineLevel="0" collapsed="false">
      <c r="A181" s="20" t="s">
        <v>1037</v>
      </c>
      <c r="B181" s="20" t="s">
        <v>1038</v>
      </c>
      <c r="C181" s="35" t="n">
        <v>64444411678</v>
      </c>
      <c r="D181" s="17" t="n">
        <v>7.2</v>
      </c>
      <c r="E181" s="16" t="n">
        <v>4</v>
      </c>
      <c r="F181" s="16" t="n">
        <v>4</v>
      </c>
      <c r="G181" s="31" t="n">
        <v>1447.21</v>
      </c>
      <c r="H181" s="39" t="n">
        <f aca="false">ROUND(G181*$H$1,4)</f>
        <v>0</v>
      </c>
      <c r="I181" s="31"/>
    </row>
    <row r="182" customFormat="false" ht="12" hidden="false" customHeight="false" outlineLevel="0" collapsed="false">
      <c r="A182" s="20" t="s">
        <v>1039</v>
      </c>
      <c r="B182" s="20" t="s">
        <v>1040</v>
      </c>
      <c r="C182" s="35" t="n">
        <v>64444411679</v>
      </c>
      <c r="D182" s="17" t="n">
        <v>14.49</v>
      </c>
      <c r="E182" s="16" t="n">
        <v>2</v>
      </c>
      <c r="F182" s="16" t="n">
        <v>2</v>
      </c>
      <c r="G182" s="31" t="n">
        <v>2923.83</v>
      </c>
      <c r="H182" s="39" t="n">
        <f aca="false">ROUND(G182*$H$1,4)</f>
        <v>0</v>
      </c>
      <c r="I182" s="31"/>
    </row>
    <row r="183" customFormat="false" ht="12" hidden="false" customHeight="false" outlineLevel="0" collapsed="false">
      <c r="A183" s="20" t="s">
        <v>1041</v>
      </c>
      <c r="B183" s="20" t="s">
        <v>1042</v>
      </c>
      <c r="C183" s="35" t="n">
        <v>64444411680</v>
      </c>
      <c r="D183" s="17" t="n">
        <v>0.06</v>
      </c>
      <c r="E183" s="16" t="n">
        <v>70</v>
      </c>
      <c r="F183" s="16" t="n">
        <v>840</v>
      </c>
      <c r="G183" s="31" t="n">
        <v>37.34</v>
      </c>
      <c r="H183" s="39" t="n">
        <f aca="false">ROUND(G183*$H$1,4)</f>
        <v>0</v>
      </c>
      <c r="I183" s="31"/>
    </row>
    <row r="184" customFormat="false" ht="12" hidden="false" customHeight="false" outlineLevel="0" collapsed="false">
      <c r="A184" s="20" t="s">
        <v>1043</v>
      </c>
      <c r="B184" s="20" t="s">
        <v>1044</v>
      </c>
      <c r="C184" s="35" t="n">
        <v>64444411681</v>
      </c>
      <c r="D184" s="17" t="n">
        <v>0.09</v>
      </c>
      <c r="E184" s="16" t="n">
        <v>40</v>
      </c>
      <c r="F184" s="16" t="n">
        <v>480</v>
      </c>
      <c r="G184" s="31" t="n">
        <v>34.74</v>
      </c>
      <c r="H184" s="39" t="n">
        <f aca="false">ROUND(G184*$H$1,4)</f>
        <v>0</v>
      </c>
      <c r="I184" s="31"/>
    </row>
    <row r="185" customFormat="false" ht="12" hidden="false" customHeight="false" outlineLevel="0" collapsed="false">
      <c r="A185" s="20" t="s">
        <v>1045</v>
      </c>
      <c r="B185" s="20" t="s">
        <v>1046</v>
      </c>
      <c r="C185" s="35" t="n">
        <v>64444411682</v>
      </c>
      <c r="D185" s="17" t="n">
        <v>0.12</v>
      </c>
      <c r="E185" s="16" t="n">
        <v>50</v>
      </c>
      <c r="F185" s="16" t="n">
        <v>480</v>
      </c>
      <c r="G185" s="31" t="n">
        <v>34.74</v>
      </c>
      <c r="H185" s="39" t="n">
        <f aca="false">ROUND(G185*$H$1,4)</f>
        <v>0</v>
      </c>
      <c r="I185" s="31"/>
    </row>
    <row r="186" customFormat="false" ht="12" hidden="false" customHeight="false" outlineLevel="0" collapsed="false">
      <c r="A186" s="20" t="s">
        <v>1047</v>
      </c>
      <c r="B186" s="20" t="s">
        <v>1048</v>
      </c>
      <c r="C186" s="35" t="n">
        <v>64444411683</v>
      </c>
      <c r="D186" s="17" t="n">
        <v>0.17</v>
      </c>
      <c r="E186" s="16" t="n">
        <v>40</v>
      </c>
      <c r="F186" s="16" t="n">
        <v>240</v>
      </c>
      <c r="G186" s="31" t="n">
        <v>27.93</v>
      </c>
      <c r="H186" s="39" t="n">
        <f aca="false">ROUND(G186*$H$1,4)</f>
        <v>0</v>
      </c>
      <c r="I186" s="31"/>
    </row>
    <row r="187" customFormat="false" ht="12" hidden="false" customHeight="false" outlineLevel="0" collapsed="false">
      <c r="A187" s="20" t="s">
        <v>1049</v>
      </c>
      <c r="B187" s="20" t="s">
        <v>1050</v>
      </c>
      <c r="C187" s="35" t="n">
        <v>64444411684</v>
      </c>
      <c r="D187" s="17" t="n">
        <v>0.28</v>
      </c>
      <c r="E187" s="16" t="n">
        <v>50</v>
      </c>
      <c r="F187" s="16" t="n">
        <v>150</v>
      </c>
      <c r="G187" s="31" t="n">
        <v>32.26</v>
      </c>
      <c r="H187" s="39" t="n">
        <f aca="false">ROUND(G187*$H$1,4)</f>
        <v>0</v>
      </c>
      <c r="I187" s="31"/>
    </row>
    <row r="188" customFormat="false" ht="12" hidden="false" customHeight="false" outlineLevel="0" collapsed="false">
      <c r="A188" s="20" t="s">
        <v>1051</v>
      </c>
      <c r="B188" s="20" t="s">
        <v>1052</v>
      </c>
      <c r="C188" s="35" t="n">
        <v>64444411685</v>
      </c>
      <c r="D188" s="17" t="n">
        <v>0.46</v>
      </c>
      <c r="E188" s="16" t="n">
        <v>25</v>
      </c>
      <c r="F188" s="16" t="n">
        <v>100</v>
      </c>
      <c r="G188" s="31" t="n">
        <v>53.16</v>
      </c>
      <c r="H188" s="39" t="n">
        <f aca="false">ROUND(G188*$H$1,4)</f>
        <v>0</v>
      </c>
      <c r="I188" s="31"/>
    </row>
    <row r="189" customFormat="false" ht="12" hidden="false" customHeight="false" outlineLevel="0" collapsed="false">
      <c r="A189" s="20" t="s">
        <v>1053</v>
      </c>
      <c r="B189" s="20" t="s">
        <v>1054</v>
      </c>
      <c r="C189" s="35" t="n">
        <v>64444411686</v>
      </c>
      <c r="D189" s="17" t="n">
        <v>0.65</v>
      </c>
      <c r="E189" s="16" t="n">
        <v>16</v>
      </c>
      <c r="F189" s="16" t="n">
        <v>64</v>
      </c>
      <c r="G189" s="31" t="n">
        <v>73.19</v>
      </c>
      <c r="H189" s="39" t="n">
        <f aca="false">ROUND(G189*$H$1,4)</f>
        <v>0</v>
      </c>
      <c r="I189" s="31"/>
    </row>
    <row r="190" customFormat="false" ht="12" hidden="false" customHeight="false" outlineLevel="0" collapsed="false">
      <c r="A190" s="20" t="s">
        <v>1055</v>
      </c>
      <c r="B190" s="20" t="s">
        <v>1056</v>
      </c>
      <c r="C190" s="35" t="n">
        <v>64444411687</v>
      </c>
      <c r="D190" s="17" t="n">
        <v>0.94</v>
      </c>
      <c r="E190" s="16" t="n">
        <v>18</v>
      </c>
      <c r="F190" s="16" t="n">
        <v>36</v>
      </c>
      <c r="G190" s="31" t="n">
        <v>83.31</v>
      </c>
      <c r="H190" s="39" t="n">
        <f aca="false">ROUND(G190*$H$1,4)</f>
        <v>0</v>
      </c>
      <c r="I190" s="31"/>
    </row>
    <row r="191" customFormat="false" ht="12" hidden="false" customHeight="false" outlineLevel="0" collapsed="false">
      <c r="A191" s="20" t="s">
        <v>1057</v>
      </c>
      <c r="B191" s="20" t="s">
        <v>1058</v>
      </c>
      <c r="C191" s="35" t="n">
        <v>64444411688</v>
      </c>
      <c r="D191" s="17" t="n">
        <v>1.43</v>
      </c>
      <c r="E191" s="16" t="n">
        <v>12</v>
      </c>
      <c r="F191" s="16" t="n">
        <v>24</v>
      </c>
      <c r="G191" s="31" t="n">
        <v>121.64</v>
      </c>
      <c r="H191" s="39" t="n">
        <f aca="false">ROUND(G191*$H$1,4)</f>
        <v>0</v>
      </c>
      <c r="I191" s="31"/>
    </row>
    <row r="192" customFormat="false" ht="12" hidden="false" customHeight="false" outlineLevel="0" collapsed="false">
      <c r="A192" s="20" t="s">
        <v>1059</v>
      </c>
      <c r="B192" s="20" t="s">
        <v>1060</v>
      </c>
      <c r="C192" s="35" t="n">
        <v>64444411689</v>
      </c>
      <c r="D192" s="17" t="n">
        <v>2.58</v>
      </c>
      <c r="E192" s="16" t="n">
        <v>8</v>
      </c>
      <c r="F192" s="16" t="n">
        <v>16</v>
      </c>
      <c r="G192" s="31" t="n">
        <v>371.55</v>
      </c>
      <c r="H192" s="39" t="n">
        <f aca="false">ROUND(G192*$H$1,4)</f>
        <v>0</v>
      </c>
      <c r="I192" s="31"/>
    </row>
    <row r="193" customFormat="false" ht="12" hidden="false" customHeight="false" outlineLevel="0" collapsed="false">
      <c r="A193" s="20" t="s">
        <v>1061</v>
      </c>
      <c r="B193" s="20" t="s">
        <v>1062</v>
      </c>
      <c r="C193" s="35" t="n">
        <v>64444411690</v>
      </c>
      <c r="D193" s="17" t="n">
        <v>3.6</v>
      </c>
      <c r="E193" s="16" t="n">
        <v>12</v>
      </c>
      <c r="F193" s="16" t="n">
        <v>12</v>
      </c>
      <c r="G193" s="31" t="n">
        <v>496.49</v>
      </c>
      <c r="H193" s="39" t="n">
        <f aca="false">ROUND(G193*$H$1,4)</f>
        <v>0</v>
      </c>
      <c r="I193" s="31"/>
    </row>
    <row r="194" customFormat="false" ht="12" hidden="false" customHeight="false" outlineLevel="0" collapsed="false">
      <c r="A194" s="20" t="s">
        <v>1063</v>
      </c>
      <c r="B194" s="20" t="s">
        <v>1064</v>
      </c>
      <c r="C194" s="35" t="n">
        <v>64444411691</v>
      </c>
      <c r="D194" s="17" t="n">
        <v>6.99</v>
      </c>
      <c r="E194" s="16" t="n">
        <v>6</v>
      </c>
      <c r="F194" s="16" t="n">
        <v>6</v>
      </c>
      <c r="G194" s="31" t="n">
        <v>1054.62</v>
      </c>
      <c r="H194" s="39" t="n">
        <f aca="false">ROUND(G194*$H$1,4)</f>
        <v>0</v>
      </c>
      <c r="I194" s="31"/>
    </row>
    <row r="195" customFormat="false" ht="12" hidden="false" customHeight="false" outlineLevel="0" collapsed="false">
      <c r="A195" s="20" t="s">
        <v>1065</v>
      </c>
      <c r="B195" s="20" t="s">
        <v>1066</v>
      </c>
      <c r="C195" s="35" t="n">
        <v>64444411692</v>
      </c>
      <c r="D195" s="17" t="n">
        <v>9.21</v>
      </c>
      <c r="E195" s="16" t="n">
        <v>1</v>
      </c>
      <c r="F195" s="16" t="n">
        <v>2</v>
      </c>
      <c r="G195" s="31" t="n">
        <v>2429.57</v>
      </c>
      <c r="H195" s="39" t="n">
        <f aca="false">ROUND(G195*$H$1,4)</f>
        <v>0</v>
      </c>
      <c r="I195" s="31"/>
    </row>
    <row r="196" customFormat="false" ht="12" hidden="false" customHeight="false" outlineLevel="0" collapsed="false">
      <c r="A196" s="20" t="s">
        <v>1067</v>
      </c>
      <c r="B196" s="20" t="s">
        <v>1068</v>
      </c>
      <c r="C196" s="35" t="n">
        <v>64444411693</v>
      </c>
      <c r="D196" s="33" t="n">
        <v>8.6</v>
      </c>
      <c r="E196" s="16" t="n">
        <v>2</v>
      </c>
      <c r="F196" s="16" t="n">
        <v>2</v>
      </c>
      <c r="G196" s="31" t="n">
        <v>2749.2</v>
      </c>
      <c r="H196" s="39" t="n">
        <f aca="false">ROUND(G196*$H$1,4)</f>
        <v>0</v>
      </c>
      <c r="I196" s="34" t="n">
        <v>11</v>
      </c>
    </row>
    <row r="197" customFormat="false" ht="12" hidden="false" customHeight="false" outlineLevel="0" collapsed="false">
      <c r="A197" s="20" t="s">
        <v>1069</v>
      </c>
      <c r="B197" s="20" t="s">
        <v>1070</v>
      </c>
      <c r="C197" s="35" t="n">
        <v>64444411694</v>
      </c>
      <c r="D197" s="17" t="n">
        <v>0.07</v>
      </c>
      <c r="E197" s="16" t="n">
        <v>50</v>
      </c>
      <c r="F197" s="16" t="n">
        <v>600</v>
      </c>
      <c r="G197" s="31" t="n">
        <v>32.73</v>
      </c>
      <c r="H197" s="39" t="n">
        <f aca="false">ROUND(G197*$H$1,4)</f>
        <v>0</v>
      </c>
      <c r="I197" s="31"/>
    </row>
    <row r="198" customFormat="false" ht="12" hidden="false" customHeight="false" outlineLevel="0" collapsed="false">
      <c r="A198" s="20" t="s">
        <v>1071</v>
      </c>
      <c r="B198" s="20" t="s">
        <v>1072</v>
      </c>
      <c r="C198" s="35" t="n">
        <v>64444411695</v>
      </c>
      <c r="D198" s="17" t="n">
        <v>0.1</v>
      </c>
      <c r="E198" s="16" t="n">
        <v>35</v>
      </c>
      <c r="F198" s="16" t="n">
        <v>420</v>
      </c>
      <c r="G198" s="31" t="n">
        <v>33.1</v>
      </c>
      <c r="H198" s="39" t="n">
        <f aca="false">ROUND(G198*$H$1,4)</f>
        <v>0</v>
      </c>
      <c r="I198" s="31"/>
    </row>
    <row r="199" customFormat="false" ht="12" hidden="false" customHeight="false" outlineLevel="0" collapsed="false">
      <c r="A199" s="20" t="s">
        <v>1073</v>
      </c>
      <c r="B199" s="20" t="s">
        <v>1074</v>
      </c>
      <c r="C199" s="35" t="n">
        <v>64444411696</v>
      </c>
      <c r="D199" s="17" t="n">
        <v>0.1</v>
      </c>
      <c r="E199" s="16" t="n">
        <v>30</v>
      </c>
      <c r="F199" s="16" t="n">
        <v>360</v>
      </c>
      <c r="G199" s="31" t="n">
        <v>32.71</v>
      </c>
      <c r="H199" s="39" t="n">
        <f aca="false">ROUND(G199*$H$1,4)</f>
        <v>0</v>
      </c>
      <c r="I199" s="31"/>
    </row>
    <row r="200" customFormat="false" ht="12" hidden="false" customHeight="false" outlineLevel="0" collapsed="false">
      <c r="A200" s="20" t="s">
        <v>1075</v>
      </c>
      <c r="B200" s="20" t="s">
        <v>1076</v>
      </c>
      <c r="C200" s="35" t="n">
        <v>64444411697</v>
      </c>
      <c r="D200" s="17" t="n">
        <v>0.15</v>
      </c>
      <c r="E200" s="16" t="n">
        <v>50</v>
      </c>
      <c r="F200" s="16" t="n">
        <v>300</v>
      </c>
      <c r="G200" s="31" t="n">
        <v>36.82</v>
      </c>
      <c r="H200" s="39" t="n">
        <f aca="false">ROUND(G200*$H$1,4)</f>
        <v>0</v>
      </c>
      <c r="I200" s="31"/>
    </row>
    <row r="201" customFormat="false" ht="12" hidden="false" customHeight="false" outlineLevel="0" collapsed="false">
      <c r="A201" s="20" t="s">
        <v>1077</v>
      </c>
      <c r="B201" s="20" t="s">
        <v>1078</v>
      </c>
      <c r="C201" s="35" t="n">
        <v>64444411698</v>
      </c>
      <c r="D201" s="17" t="n">
        <v>0.14</v>
      </c>
      <c r="E201" s="16" t="n">
        <v>50</v>
      </c>
      <c r="F201" s="16" t="n">
        <v>300</v>
      </c>
      <c r="G201" s="31" t="n">
        <v>29.82</v>
      </c>
      <c r="H201" s="39" t="n">
        <f aca="false">ROUND(G201*$H$1,4)</f>
        <v>0</v>
      </c>
      <c r="I201" s="31"/>
    </row>
    <row r="202" customFormat="false" ht="12" hidden="false" customHeight="false" outlineLevel="0" collapsed="false">
      <c r="A202" s="20" t="s">
        <v>1079</v>
      </c>
      <c r="B202" s="20" t="s">
        <v>1080</v>
      </c>
      <c r="C202" s="35" t="n">
        <v>64444411699</v>
      </c>
      <c r="D202" s="17" t="n">
        <v>0.16</v>
      </c>
      <c r="E202" s="16" t="n">
        <v>40</v>
      </c>
      <c r="F202" s="16" t="n">
        <v>240</v>
      </c>
      <c r="G202" s="31" t="n">
        <v>27.93</v>
      </c>
      <c r="H202" s="39" t="n">
        <f aca="false">ROUND(G202*$H$1,4)</f>
        <v>0</v>
      </c>
      <c r="I202" s="31"/>
    </row>
    <row r="203" customFormat="false" ht="12" hidden="false" customHeight="false" outlineLevel="0" collapsed="false">
      <c r="A203" s="20" t="s">
        <v>1081</v>
      </c>
      <c r="B203" s="20" t="s">
        <v>1082</v>
      </c>
      <c r="C203" s="35" t="n">
        <v>64444411700</v>
      </c>
      <c r="D203" s="17" t="n">
        <v>0.22</v>
      </c>
      <c r="E203" s="16" t="n">
        <v>35</v>
      </c>
      <c r="F203" s="16" t="n">
        <v>210</v>
      </c>
      <c r="G203" s="31" t="n">
        <v>37.68</v>
      </c>
      <c r="H203" s="39" t="n">
        <f aca="false">ROUND(G203*$H$1,4)</f>
        <v>0</v>
      </c>
      <c r="I203" s="31"/>
    </row>
    <row r="204" customFormat="false" ht="12" hidden="false" customHeight="false" outlineLevel="0" collapsed="false">
      <c r="A204" s="20" t="s">
        <v>1083</v>
      </c>
      <c r="B204" s="20" t="s">
        <v>1084</v>
      </c>
      <c r="C204" s="35" t="n">
        <v>64444411701</v>
      </c>
      <c r="D204" s="17" t="n">
        <v>0.2</v>
      </c>
      <c r="E204" s="16" t="n">
        <v>30</v>
      </c>
      <c r="F204" s="16" t="n">
        <v>180</v>
      </c>
      <c r="G204" s="31" t="n">
        <v>36.91</v>
      </c>
      <c r="H204" s="39" t="n">
        <f aca="false">ROUND(G204*$H$1,4)</f>
        <v>0</v>
      </c>
      <c r="I204" s="31"/>
    </row>
    <row r="205" customFormat="false" ht="12" hidden="false" customHeight="false" outlineLevel="0" collapsed="false">
      <c r="A205" s="20" t="s">
        <v>1085</v>
      </c>
      <c r="B205" s="20" t="s">
        <v>1086</v>
      </c>
      <c r="C205" s="35" t="n">
        <v>64444411702</v>
      </c>
      <c r="D205" s="17" t="n">
        <v>0.23</v>
      </c>
      <c r="E205" s="16" t="n">
        <v>30</v>
      </c>
      <c r="F205" s="16" t="n">
        <v>180</v>
      </c>
      <c r="G205" s="31" t="n">
        <v>36.91</v>
      </c>
      <c r="H205" s="39" t="n">
        <f aca="false">ROUND(G205*$H$1,4)</f>
        <v>0</v>
      </c>
      <c r="I205" s="31"/>
    </row>
    <row r="206" customFormat="false" ht="12" hidden="false" customHeight="false" outlineLevel="0" collapsed="false">
      <c r="A206" s="20" t="s">
        <v>1087</v>
      </c>
      <c r="B206" s="20" t="s">
        <v>1088</v>
      </c>
      <c r="C206" s="35" t="n">
        <v>64444411703</v>
      </c>
      <c r="D206" s="17" t="n">
        <v>0.24</v>
      </c>
      <c r="E206" s="16" t="n">
        <v>60</v>
      </c>
      <c r="F206" s="16" t="n">
        <v>180</v>
      </c>
      <c r="G206" s="31" t="n">
        <v>32.64</v>
      </c>
      <c r="H206" s="39" t="n">
        <f aca="false">ROUND(G206*$H$1,4)</f>
        <v>0</v>
      </c>
      <c r="I206" s="31"/>
    </row>
    <row r="207" customFormat="false" ht="12" hidden="false" customHeight="false" outlineLevel="0" collapsed="false">
      <c r="A207" s="20" t="s">
        <v>1089</v>
      </c>
      <c r="B207" s="20" t="s">
        <v>1090</v>
      </c>
      <c r="C207" s="35" t="n">
        <v>64444411704</v>
      </c>
      <c r="D207" s="17" t="n">
        <v>0.35</v>
      </c>
      <c r="E207" s="16" t="n">
        <v>45</v>
      </c>
      <c r="F207" s="16" t="n">
        <v>135</v>
      </c>
      <c r="G207" s="31" t="n">
        <v>65.49</v>
      </c>
      <c r="H207" s="39" t="n">
        <f aca="false">ROUND(G207*$H$1,4)</f>
        <v>0</v>
      </c>
      <c r="I207" s="31"/>
    </row>
    <row r="208" customFormat="false" ht="12" hidden="false" customHeight="false" outlineLevel="0" collapsed="false">
      <c r="A208" s="20" t="s">
        <v>1091</v>
      </c>
      <c r="B208" s="20" t="s">
        <v>1092</v>
      </c>
      <c r="C208" s="35" t="n">
        <v>64444411705</v>
      </c>
      <c r="D208" s="17" t="n">
        <v>0.35</v>
      </c>
      <c r="E208" s="16" t="n">
        <v>30</v>
      </c>
      <c r="F208" s="16" t="n">
        <v>120</v>
      </c>
      <c r="G208" s="31" t="n">
        <v>66.92</v>
      </c>
      <c r="H208" s="39" t="n">
        <f aca="false">ROUND(G208*$H$1,4)</f>
        <v>0</v>
      </c>
      <c r="I208" s="31"/>
    </row>
    <row r="209" customFormat="false" ht="12" hidden="false" customHeight="false" outlineLevel="0" collapsed="false">
      <c r="A209" s="20" t="s">
        <v>1093</v>
      </c>
      <c r="B209" s="20" t="s">
        <v>1094</v>
      </c>
      <c r="C209" s="35" t="n">
        <v>64444411706</v>
      </c>
      <c r="D209" s="17" t="n">
        <v>0.38</v>
      </c>
      <c r="E209" s="16" t="n">
        <v>30</v>
      </c>
      <c r="F209" s="16" t="n">
        <v>120</v>
      </c>
      <c r="G209" s="31" t="n">
        <v>54.42</v>
      </c>
      <c r="H209" s="39" t="n">
        <f aca="false">ROUND(G209*$H$1,4)</f>
        <v>0</v>
      </c>
      <c r="I209" s="31"/>
    </row>
    <row r="210" customFormat="false" ht="12" hidden="false" customHeight="false" outlineLevel="0" collapsed="false">
      <c r="A210" s="20" t="s">
        <v>1095</v>
      </c>
      <c r="B210" s="20" t="s">
        <v>1096</v>
      </c>
      <c r="C210" s="35" t="n">
        <v>64444411707</v>
      </c>
      <c r="D210" s="17" t="n">
        <v>0.39</v>
      </c>
      <c r="E210" s="16" t="n">
        <v>25</v>
      </c>
      <c r="F210" s="16" t="n">
        <v>100</v>
      </c>
      <c r="G210" s="31" t="n">
        <v>50.46</v>
      </c>
      <c r="H210" s="39" t="n">
        <f aca="false">ROUND(G210*$H$1,4)</f>
        <v>0</v>
      </c>
      <c r="I210" s="31"/>
    </row>
    <row r="211" customFormat="false" ht="12" hidden="false" customHeight="false" outlineLevel="0" collapsed="false">
      <c r="A211" s="20" t="s">
        <v>1097</v>
      </c>
      <c r="B211" s="20" t="s">
        <v>1098</v>
      </c>
      <c r="C211" s="35" t="n">
        <v>64444411708</v>
      </c>
      <c r="D211" s="17" t="n">
        <v>0.55</v>
      </c>
      <c r="E211" s="16" t="n">
        <v>25</v>
      </c>
      <c r="F211" s="16" t="n">
        <v>75</v>
      </c>
      <c r="G211" s="31" t="n">
        <v>92.21</v>
      </c>
      <c r="H211" s="39" t="n">
        <f aca="false">ROUND(G211*$H$1,4)</f>
        <v>0</v>
      </c>
      <c r="I211" s="31"/>
    </row>
    <row r="212" customFormat="false" ht="12" hidden="false" customHeight="false" outlineLevel="0" collapsed="false">
      <c r="A212" s="20" t="s">
        <v>1099</v>
      </c>
      <c r="B212" s="20" t="s">
        <v>1100</v>
      </c>
      <c r="C212" s="35" t="n">
        <v>64444411709</v>
      </c>
      <c r="D212" s="17" t="n">
        <v>0.56</v>
      </c>
      <c r="E212" s="16" t="n">
        <v>25</v>
      </c>
      <c r="F212" s="16" t="n">
        <v>75</v>
      </c>
      <c r="G212" s="31" t="n">
        <v>85.69</v>
      </c>
      <c r="H212" s="39" t="n">
        <f aca="false">ROUND(G212*$H$1,4)</f>
        <v>0</v>
      </c>
      <c r="I212" s="31"/>
    </row>
    <row r="213" customFormat="false" ht="12" hidden="false" customHeight="false" outlineLevel="0" collapsed="false">
      <c r="A213" s="20" t="s">
        <v>1101</v>
      </c>
      <c r="B213" s="20" t="s">
        <v>1102</v>
      </c>
      <c r="C213" s="35" t="n">
        <v>64444411710</v>
      </c>
      <c r="D213" s="17" t="n">
        <v>0.6</v>
      </c>
      <c r="E213" s="16" t="n">
        <v>25</v>
      </c>
      <c r="F213" s="16" t="n">
        <v>75</v>
      </c>
      <c r="G213" s="31" t="n">
        <v>69.2</v>
      </c>
      <c r="H213" s="39" t="n">
        <f aca="false">ROUND(G213*$H$1,4)</f>
        <v>0</v>
      </c>
      <c r="I213" s="31"/>
    </row>
    <row r="214" customFormat="false" ht="12" hidden="false" customHeight="false" outlineLevel="0" collapsed="false">
      <c r="A214" s="20" t="s">
        <v>1103</v>
      </c>
      <c r="B214" s="20" t="s">
        <v>1104</v>
      </c>
      <c r="C214" s="35" t="n">
        <v>64444411711</v>
      </c>
      <c r="D214" s="17" t="n">
        <v>0.65</v>
      </c>
      <c r="E214" s="16" t="n">
        <v>15</v>
      </c>
      <c r="F214" s="16" t="n">
        <v>60</v>
      </c>
      <c r="G214" s="31" t="n">
        <v>69.2</v>
      </c>
      <c r="H214" s="39" t="n">
        <f aca="false">ROUND(G214*$H$1,4)</f>
        <v>0</v>
      </c>
      <c r="I214" s="31"/>
    </row>
    <row r="215" customFormat="false" ht="12" hidden="false" customHeight="false" outlineLevel="0" collapsed="false">
      <c r="A215" s="20" t="s">
        <v>1105</v>
      </c>
      <c r="B215" s="20" t="s">
        <v>1106</v>
      </c>
      <c r="C215" s="35" t="n">
        <v>64444411712</v>
      </c>
      <c r="D215" s="17" t="n">
        <v>0.71</v>
      </c>
      <c r="E215" s="16" t="n">
        <v>20</v>
      </c>
      <c r="F215" s="16" t="n">
        <v>60</v>
      </c>
      <c r="G215" s="31" t="n">
        <v>100.8</v>
      </c>
      <c r="H215" s="39" t="n">
        <f aca="false">ROUND(G215*$H$1,4)</f>
        <v>0</v>
      </c>
      <c r="I215" s="31"/>
    </row>
    <row r="216" customFormat="false" ht="12" hidden="false" customHeight="false" outlineLevel="0" collapsed="false">
      <c r="A216" s="20" t="s">
        <v>1107</v>
      </c>
      <c r="B216" s="20" t="s">
        <v>1108</v>
      </c>
      <c r="C216" s="35" t="n">
        <v>64444411713</v>
      </c>
      <c r="D216" s="17" t="n">
        <v>0.84</v>
      </c>
      <c r="E216" s="16" t="n">
        <v>15</v>
      </c>
      <c r="F216" s="16" t="n">
        <v>60</v>
      </c>
      <c r="G216" s="31" t="n">
        <v>89.16</v>
      </c>
      <c r="H216" s="39" t="n">
        <f aca="false">ROUND(G216*$H$1,4)</f>
        <v>0</v>
      </c>
      <c r="I216" s="31"/>
    </row>
    <row r="217" customFormat="false" ht="12" hidden="false" customHeight="false" outlineLevel="0" collapsed="false">
      <c r="A217" s="20" t="s">
        <v>1109</v>
      </c>
      <c r="B217" s="20" t="s">
        <v>1110</v>
      </c>
      <c r="C217" s="35" t="n">
        <v>64444411714</v>
      </c>
      <c r="D217" s="17" t="n">
        <v>0.86</v>
      </c>
      <c r="E217" s="16" t="n">
        <v>25</v>
      </c>
      <c r="F217" s="16" t="n">
        <v>50</v>
      </c>
      <c r="G217" s="31" t="n">
        <v>89.16</v>
      </c>
      <c r="H217" s="39" t="n">
        <f aca="false">ROUND(G217*$H$1,4)</f>
        <v>0</v>
      </c>
      <c r="I217" s="31"/>
    </row>
    <row r="218" customFormat="false" ht="12" hidden="false" customHeight="false" outlineLevel="0" collapsed="false">
      <c r="A218" s="20" t="s">
        <v>1111</v>
      </c>
      <c r="B218" s="20" t="s">
        <v>1112</v>
      </c>
      <c r="C218" s="35" t="n">
        <v>64444411715</v>
      </c>
      <c r="D218" s="17" t="n">
        <v>0.9</v>
      </c>
      <c r="E218" s="16" t="n">
        <v>12</v>
      </c>
      <c r="F218" s="16" t="n">
        <v>48</v>
      </c>
      <c r="G218" s="31" t="n">
        <v>84.3</v>
      </c>
      <c r="H218" s="39" t="n">
        <f aca="false">ROUND(G218*$H$1,4)</f>
        <v>0</v>
      </c>
      <c r="I218" s="31"/>
    </row>
    <row r="219" customFormat="false" ht="12" hidden="false" customHeight="false" outlineLevel="0" collapsed="false">
      <c r="A219" s="20" t="s">
        <v>1113</v>
      </c>
      <c r="B219" s="20" t="s">
        <v>1114</v>
      </c>
      <c r="C219" s="35" t="n">
        <v>64444411716</v>
      </c>
      <c r="D219" s="17" t="n">
        <v>1.28</v>
      </c>
      <c r="E219" s="16" t="n">
        <v>14</v>
      </c>
      <c r="F219" s="16" t="n">
        <v>36</v>
      </c>
      <c r="G219" s="31" t="n">
        <v>145.49</v>
      </c>
      <c r="H219" s="39" t="n">
        <f aca="false">ROUND(G219*$H$1,4)</f>
        <v>0</v>
      </c>
      <c r="I219" s="31"/>
    </row>
    <row r="220" customFormat="false" ht="12" hidden="false" customHeight="false" outlineLevel="0" collapsed="false">
      <c r="A220" s="20" t="s">
        <v>1115</v>
      </c>
      <c r="B220" s="20" t="s">
        <v>1116</v>
      </c>
      <c r="C220" s="35" t="n">
        <v>64444411717</v>
      </c>
      <c r="D220" s="17" t="n">
        <v>1.27</v>
      </c>
      <c r="E220" s="16" t="n">
        <v>14</v>
      </c>
      <c r="F220" s="16" t="n">
        <v>36</v>
      </c>
      <c r="G220" s="31" t="n">
        <v>145.49</v>
      </c>
      <c r="H220" s="39" t="n">
        <f aca="false">ROUND(G220*$H$1,4)</f>
        <v>0</v>
      </c>
      <c r="I220" s="31"/>
    </row>
    <row r="221" customFormat="false" ht="12" hidden="false" customHeight="false" outlineLevel="0" collapsed="false">
      <c r="A221" s="20" t="s">
        <v>1117</v>
      </c>
      <c r="B221" s="20" t="s">
        <v>1118</v>
      </c>
      <c r="C221" s="35" t="n">
        <v>64444411718</v>
      </c>
      <c r="D221" s="17" t="n">
        <v>1.31</v>
      </c>
      <c r="E221" s="16" t="n">
        <v>14</v>
      </c>
      <c r="F221" s="16" t="n">
        <v>36</v>
      </c>
      <c r="G221" s="31" t="n">
        <v>121.64</v>
      </c>
      <c r="H221" s="39" t="n">
        <f aca="false">ROUND(G221*$H$1,4)</f>
        <v>0</v>
      </c>
      <c r="I221" s="31"/>
    </row>
    <row r="222" customFormat="false" ht="12" hidden="false" customHeight="false" outlineLevel="0" collapsed="false">
      <c r="A222" s="20" t="s">
        <v>1119</v>
      </c>
      <c r="B222" s="20" t="s">
        <v>1120</v>
      </c>
      <c r="C222" s="35" t="n">
        <v>64444411719</v>
      </c>
      <c r="D222" s="17" t="n">
        <v>1.43</v>
      </c>
      <c r="E222" s="16" t="n">
        <v>12</v>
      </c>
      <c r="F222" s="16" t="n">
        <v>27</v>
      </c>
      <c r="G222" s="31" t="n">
        <v>128.48</v>
      </c>
      <c r="H222" s="39" t="n">
        <f aca="false">ROUND(G222*$H$1,4)</f>
        <v>0</v>
      </c>
      <c r="I222" s="31"/>
    </row>
    <row r="223" customFormat="false" ht="12" hidden="false" customHeight="false" outlineLevel="0" collapsed="false">
      <c r="A223" s="20" t="s">
        <v>1121</v>
      </c>
      <c r="B223" s="20" t="s">
        <v>1122</v>
      </c>
      <c r="C223" s="35" t="n">
        <v>64444411720</v>
      </c>
      <c r="D223" s="17" t="n">
        <v>1.41</v>
      </c>
      <c r="E223" s="16" t="n">
        <v>12</v>
      </c>
      <c r="F223" s="16" t="n">
        <v>27</v>
      </c>
      <c r="G223" s="31" t="n">
        <v>121.64</v>
      </c>
      <c r="H223" s="39" t="n">
        <f aca="false">ROUND(G223*$H$1,4)</f>
        <v>0</v>
      </c>
      <c r="I223" s="31"/>
    </row>
    <row r="224" customFormat="false" ht="12" hidden="false" customHeight="false" outlineLevel="0" collapsed="false">
      <c r="A224" s="20" t="s">
        <v>1123</v>
      </c>
      <c r="B224" s="20" t="s">
        <v>1124</v>
      </c>
      <c r="C224" s="35" t="n">
        <v>64444411721</v>
      </c>
      <c r="D224" s="17" t="n">
        <v>2.01</v>
      </c>
      <c r="E224" s="16" t="n">
        <v>20</v>
      </c>
      <c r="F224" s="16" t="n">
        <v>20</v>
      </c>
      <c r="G224" s="31" t="n">
        <v>375.69</v>
      </c>
      <c r="H224" s="39" t="n">
        <f aca="false">ROUND(G224*$H$1,4)</f>
        <v>0</v>
      </c>
      <c r="I224" s="31"/>
    </row>
    <row r="225" customFormat="false" ht="12" hidden="false" customHeight="false" outlineLevel="0" collapsed="false">
      <c r="A225" s="20" t="s">
        <v>1125</v>
      </c>
      <c r="B225" s="20" t="s">
        <v>1126</v>
      </c>
      <c r="C225" s="35" t="n">
        <v>64444411722</v>
      </c>
      <c r="D225" s="17" t="n">
        <v>2.1</v>
      </c>
      <c r="E225" s="16" t="n">
        <v>20</v>
      </c>
      <c r="F225" s="16" t="n">
        <v>20</v>
      </c>
      <c r="G225" s="31" t="n">
        <v>375.69</v>
      </c>
      <c r="H225" s="39" t="n">
        <f aca="false">ROUND(G225*$H$1,4)</f>
        <v>0</v>
      </c>
      <c r="I225" s="31"/>
    </row>
    <row r="226" customFormat="false" ht="12" hidden="false" customHeight="false" outlineLevel="0" collapsed="false">
      <c r="A226" s="20" t="s">
        <v>1127</v>
      </c>
      <c r="B226" s="20" t="s">
        <v>1128</v>
      </c>
      <c r="C226" s="35" t="n">
        <v>64444411723</v>
      </c>
      <c r="D226" s="17" t="n">
        <v>2.24</v>
      </c>
      <c r="E226" s="16" t="n">
        <v>15</v>
      </c>
      <c r="F226" s="16" t="n">
        <v>14</v>
      </c>
      <c r="G226" s="31" t="n">
        <v>383.45</v>
      </c>
      <c r="H226" s="39" t="n">
        <f aca="false">ROUND(G226*$H$1,4)</f>
        <v>0</v>
      </c>
      <c r="I226" s="31"/>
    </row>
    <row r="227" customFormat="false" ht="12" hidden="false" customHeight="false" outlineLevel="0" collapsed="false">
      <c r="A227" s="20" t="s">
        <v>1129</v>
      </c>
      <c r="B227" s="20" t="s">
        <v>1130</v>
      </c>
      <c r="C227" s="35" t="n">
        <v>64444411724</v>
      </c>
      <c r="D227" s="17" t="n">
        <v>2.43</v>
      </c>
      <c r="E227" s="16" t="n">
        <v>15</v>
      </c>
      <c r="F227" s="16" t="n">
        <v>14</v>
      </c>
      <c r="G227" s="31" t="n">
        <v>376.22</v>
      </c>
      <c r="H227" s="39" t="n">
        <f aca="false">ROUND(G227*$H$1,4)</f>
        <v>0</v>
      </c>
      <c r="I227" s="31"/>
    </row>
    <row r="228" customFormat="false" ht="12" hidden="false" customHeight="false" outlineLevel="0" collapsed="false">
      <c r="A228" s="20" t="s">
        <v>1131</v>
      </c>
      <c r="B228" s="20" t="s">
        <v>1132</v>
      </c>
      <c r="C228" s="35" t="n">
        <v>64444411725</v>
      </c>
      <c r="D228" s="17" t="n">
        <v>3</v>
      </c>
      <c r="E228" s="16" t="n">
        <v>16</v>
      </c>
      <c r="F228" s="16" t="n">
        <v>12</v>
      </c>
      <c r="G228" s="31" t="n">
        <v>509.31</v>
      </c>
      <c r="H228" s="39" t="n">
        <f aca="false">ROUND(G228*$H$1,4)</f>
        <v>0</v>
      </c>
      <c r="I228" s="31"/>
    </row>
    <row r="229" customFormat="false" ht="12" hidden="false" customHeight="false" outlineLevel="0" collapsed="false">
      <c r="A229" s="20" t="s">
        <v>1133</v>
      </c>
      <c r="B229" s="20" t="s">
        <v>1134</v>
      </c>
      <c r="C229" s="35" t="n">
        <v>64444411726</v>
      </c>
      <c r="D229" s="17" t="n">
        <v>2.96</v>
      </c>
      <c r="E229" s="16" t="n">
        <v>16</v>
      </c>
      <c r="F229" s="16" t="n">
        <v>12</v>
      </c>
      <c r="G229" s="31" t="n">
        <v>509.31</v>
      </c>
      <c r="H229" s="39" t="n">
        <f aca="false">ROUND(G229*$H$1,4)</f>
        <v>0</v>
      </c>
      <c r="I229" s="31"/>
    </row>
    <row r="230" customFormat="false" ht="12" hidden="false" customHeight="false" outlineLevel="0" collapsed="false">
      <c r="A230" s="20" t="s">
        <v>1135</v>
      </c>
      <c r="B230" s="20" t="s">
        <v>1136</v>
      </c>
      <c r="C230" s="35" t="n">
        <v>64444411727</v>
      </c>
      <c r="D230" s="17" t="n">
        <v>3.35</v>
      </c>
      <c r="E230" s="16" t="n">
        <v>16</v>
      </c>
      <c r="F230" s="16" t="n">
        <v>12</v>
      </c>
      <c r="G230" s="31" t="n">
        <v>499.67</v>
      </c>
      <c r="H230" s="39" t="n">
        <f aca="false">ROUND(G230*$H$1,4)</f>
        <v>0</v>
      </c>
      <c r="I230" s="31"/>
    </row>
    <row r="231" customFormat="false" ht="12" hidden="false" customHeight="false" outlineLevel="0" collapsed="false">
      <c r="A231" s="20" t="s">
        <v>1137</v>
      </c>
      <c r="B231" s="20" t="s">
        <v>1138</v>
      </c>
      <c r="C231" s="35" t="n">
        <v>64444411728</v>
      </c>
      <c r="D231" s="17" t="n">
        <v>3.27</v>
      </c>
      <c r="E231" s="16" t="n">
        <v>16</v>
      </c>
      <c r="F231" s="16" t="n">
        <v>12</v>
      </c>
      <c r="G231" s="31" t="n">
        <v>472.32</v>
      </c>
      <c r="H231" s="39" t="n">
        <f aca="false">ROUND(G231*$H$1,4)</f>
        <v>0</v>
      </c>
      <c r="I231" s="31"/>
    </row>
    <row r="232" customFormat="false" ht="12" hidden="false" customHeight="false" outlineLevel="0" collapsed="false">
      <c r="A232" s="20" t="s">
        <v>1139</v>
      </c>
      <c r="B232" s="20" t="s">
        <v>1140</v>
      </c>
      <c r="C232" s="35" t="n">
        <v>64444411729</v>
      </c>
      <c r="D232" s="17" t="n">
        <v>3.4</v>
      </c>
      <c r="E232" s="16" t="n">
        <v>12</v>
      </c>
      <c r="F232" s="16" t="n">
        <v>10</v>
      </c>
      <c r="G232" s="31" t="n">
        <v>499.53</v>
      </c>
      <c r="H232" s="39" t="n">
        <f aca="false">ROUND(G232*$H$1,4)</f>
        <v>0</v>
      </c>
      <c r="I232" s="31"/>
    </row>
    <row r="233" customFormat="false" ht="12" hidden="false" customHeight="false" outlineLevel="0" collapsed="false">
      <c r="A233" s="20" t="s">
        <v>1141</v>
      </c>
      <c r="B233" s="20" t="s">
        <v>1142</v>
      </c>
      <c r="C233" s="35" t="n">
        <v>64444411730</v>
      </c>
      <c r="D233" s="17" t="n">
        <v>5.6</v>
      </c>
      <c r="E233" s="16" t="n">
        <v>4</v>
      </c>
      <c r="F233" s="16" t="n">
        <v>6</v>
      </c>
      <c r="G233" s="31" t="n">
        <v>1081.51</v>
      </c>
      <c r="H233" s="39" t="n">
        <f aca="false">ROUND(G233*$H$1,4)</f>
        <v>0</v>
      </c>
      <c r="I233" s="31"/>
    </row>
    <row r="234" customFormat="false" ht="12" hidden="false" customHeight="false" outlineLevel="0" collapsed="false">
      <c r="A234" s="20" t="s">
        <v>1143</v>
      </c>
      <c r="B234" s="20" t="s">
        <v>1144</v>
      </c>
      <c r="C234" s="35" t="n">
        <v>64444411731</v>
      </c>
      <c r="D234" s="17" t="n">
        <v>5.4</v>
      </c>
      <c r="E234" s="16" t="n">
        <v>4</v>
      </c>
      <c r="F234" s="16" t="n">
        <v>6</v>
      </c>
      <c r="G234" s="31" t="n">
        <v>1081.51</v>
      </c>
      <c r="H234" s="39" t="n">
        <f aca="false">ROUND(G234*$H$1,4)</f>
        <v>0</v>
      </c>
      <c r="I234" s="31"/>
    </row>
    <row r="235" customFormat="false" ht="12" hidden="false" customHeight="false" outlineLevel="0" collapsed="false">
      <c r="A235" s="20" t="s">
        <v>1145</v>
      </c>
      <c r="B235" s="20" t="s">
        <v>1146</v>
      </c>
      <c r="C235" s="35" t="n">
        <v>64444411732</v>
      </c>
      <c r="D235" s="17" t="n">
        <v>6.05</v>
      </c>
      <c r="E235" s="16" t="n">
        <v>4</v>
      </c>
      <c r="F235" s="16" t="n">
        <v>6</v>
      </c>
      <c r="G235" s="31" t="n">
        <v>1081.51</v>
      </c>
      <c r="H235" s="39" t="n">
        <f aca="false">ROUND(G235*$H$1,4)</f>
        <v>0</v>
      </c>
      <c r="I235" s="31"/>
    </row>
    <row r="236" customFormat="false" ht="12" hidden="false" customHeight="false" outlineLevel="0" collapsed="false">
      <c r="A236" s="20" t="s">
        <v>1147</v>
      </c>
      <c r="B236" s="20" t="s">
        <v>1148</v>
      </c>
      <c r="C236" s="35" t="n">
        <v>64444411733</v>
      </c>
      <c r="D236" s="17" t="n">
        <v>9.97</v>
      </c>
      <c r="E236" s="16" t="n">
        <v>2</v>
      </c>
      <c r="F236" s="16" t="n">
        <v>2</v>
      </c>
      <c r="G236" s="31" t="n">
        <v>2655.63</v>
      </c>
      <c r="H236" s="39" t="n">
        <f aca="false">ROUND(G236*$H$1,4)</f>
        <v>0</v>
      </c>
      <c r="I236" s="31"/>
    </row>
    <row r="237" customFormat="false" ht="12" hidden="false" customHeight="false" outlineLevel="0" collapsed="false">
      <c r="A237" s="20" t="s">
        <v>1149</v>
      </c>
      <c r="B237" s="20" t="s">
        <v>1150</v>
      </c>
      <c r="C237" s="35" t="n">
        <v>64444411734</v>
      </c>
      <c r="D237" s="17" t="n">
        <v>10.3</v>
      </c>
      <c r="E237" s="16" t="n">
        <v>2</v>
      </c>
      <c r="F237" s="16" t="n">
        <v>2</v>
      </c>
      <c r="G237" s="31" t="n">
        <v>2655.63</v>
      </c>
      <c r="H237" s="39" t="n">
        <f aca="false">ROUND(G237*$H$1,4)</f>
        <v>0</v>
      </c>
      <c r="I237" s="31"/>
    </row>
    <row r="238" customFormat="false" ht="12" hidden="false" customHeight="false" outlineLevel="0" collapsed="false">
      <c r="A238" s="20" t="s">
        <v>1151</v>
      </c>
      <c r="B238" s="20" t="s">
        <v>1152</v>
      </c>
      <c r="C238" s="35" t="n">
        <v>64444411735</v>
      </c>
      <c r="D238" s="17" t="n">
        <v>0.05</v>
      </c>
      <c r="E238" s="16" t="n">
        <v>100</v>
      </c>
      <c r="F238" s="16" t="n">
        <v>600</v>
      </c>
      <c r="G238" s="31" t="n">
        <v>42.13</v>
      </c>
      <c r="H238" s="39" t="n">
        <f aca="false">ROUND(G238*$H$1,4)</f>
        <v>0</v>
      </c>
      <c r="I238" s="31"/>
    </row>
    <row r="239" customFormat="false" ht="12" hidden="false" customHeight="false" outlineLevel="0" collapsed="false">
      <c r="A239" s="20" t="s">
        <v>1153</v>
      </c>
      <c r="B239" s="20" t="s">
        <v>1154</v>
      </c>
      <c r="C239" s="35" t="n">
        <v>64444411736</v>
      </c>
      <c r="D239" s="17" t="n">
        <v>0.05</v>
      </c>
      <c r="E239" s="16" t="n">
        <v>100</v>
      </c>
      <c r="F239" s="16" t="n">
        <v>600</v>
      </c>
      <c r="G239" s="31" t="n">
        <v>42.13</v>
      </c>
      <c r="H239" s="39" t="n">
        <f aca="false">ROUND(G239*$H$1,4)</f>
        <v>0</v>
      </c>
      <c r="I239" s="31"/>
    </row>
    <row r="240" customFormat="false" ht="12" hidden="false" customHeight="false" outlineLevel="0" collapsed="false">
      <c r="A240" s="20" t="s">
        <v>1155</v>
      </c>
      <c r="B240" s="20" t="s">
        <v>1156</v>
      </c>
      <c r="C240" s="35" t="n">
        <v>64444411737</v>
      </c>
      <c r="D240" s="17" t="n">
        <v>0.05</v>
      </c>
      <c r="E240" s="16" t="n">
        <v>100</v>
      </c>
      <c r="F240" s="16" t="n">
        <v>600</v>
      </c>
      <c r="G240" s="31" t="n">
        <v>42.13</v>
      </c>
      <c r="H240" s="39" t="n">
        <f aca="false">ROUND(G240*$H$1,4)</f>
        <v>0</v>
      </c>
      <c r="I240" s="31"/>
    </row>
    <row r="241" customFormat="false" ht="12" hidden="false" customHeight="false" outlineLevel="0" collapsed="false">
      <c r="A241" s="20" t="s">
        <v>1157</v>
      </c>
      <c r="B241" s="20" t="s">
        <v>1158</v>
      </c>
      <c r="C241" s="35" t="n">
        <v>64444411738</v>
      </c>
      <c r="D241" s="17" t="n">
        <v>0.12</v>
      </c>
      <c r="E241" s="16" t="n">
        <v>50</v>
      </c>
      <c r="F241" s="16" t="n">
        <v>300</v>
      </c>
      <c r="G241" s="31" t="n">
        <v>48.33</v>
      </c>
      <c r="H241" s="39" t="n">
        <f aca="false">ROUND(G241*$H$1,4)</f>
        <v>0</v>
      </c>
      <c r="I241" s="31"/>
    </row>
    <row r="242" customFormat="false" ht="12" hidden="false" customHeight="false" outlineLevel="0" collapsed="false">
      <c r="A242" s="20" t="s">
        <v>1159</v>
      </c>
      <c r="B242" s="20" t="s">
        <v>1160</v>
      </c>
      <c r="C242" s="35" t="n">
        <v>64444411739</v>
      </c>
      <c r="D242" s="17" t="n">
        <v>0.12</v>
      </c>
      <c r="E242" s="16" t="n">
        <v>50</v>
      </c>
      <c r="F242" s="16" t="n">
        <v>300</v>
      </c>
      <c r="G242" s="31" t="n">
        <v>43.47</v>
      </c>
      <c r="H242" s="39" t="n">
        <f aca="false">ROUND(G242*$H$1,4)</f>
        <v>0</v>
      </c>
      <c r="I242" s="31"/>
    </row>
    <row r="243" customFormat="false" ht="12" hidden="false" customHeight="false" outlineLevel="0" collapsed="false">
      <c r="A243" s="20" t="s">
        <v>1161</v>
      </c>
      <c r="B243" s="20" t="s">
        <v>1162</v>
      </c>
      <c r="C243" s="35" t="n">
        <v>64444411740</v>
      </c>
      <c r="D243" s="17" t="n">
        <v>0.12</v>
      </c>
      <c r="E243" s="16" t="n">
        <v>50</v>
      </c>
      <c r="F243" s="16" t="n">
        <v>300</v>
      </c>
      <c r="G243" s="31" t="n">
        <v>48.33</v>
      </c>
      <c r="H243" s="39" t="n">
        <f aca="false">ROUND(G243*$H$1,4)</f>
        <v>0</v>
      </c>
      <c r="I243" s="31"/>
    </row>
    <row r="244" customFormat="false" ht="12" hidden="false" customHeight="false" outlineLevel="0" collapsed="false">
      <c r="A244" s="20" t="s">
        <v>1163</v>
      </c>
      <c r="B244" s="20" t="s">
        <v>1164</v>
      </c>
      <c r="C244" s="35" t="n">
        <v>64444411741</v>
      </c>
      <c r="D244" s="17" t="n">
        <v>0.12</v>
      </c>
      <c r="E244" s="16" t="n">
        <v>50</v>
      </c>
      <c r="F244" s="16" t="n">
        <v>300</v>
      </c>
      <c r="G244" s="31" t="n">
        <v>39.05</v>
      </c>
      <c r="H244" s="39" t="n">
        <f aca="false">ROUND(G244*$H$1,4)</f>
        <v>0</v>
      </c>
      <c r="I244" s="31"/>
    </row>
    <row r="245" customFormat="false" ht="12" hidden="false" customHeight="false" outlineLevel="0" collapsed="false">
      <c r="A245" s="20" t="s">
        <v>1165</v>
      </c>
      <c r="B245" s="20" t="s">
        <v>1166</v>
      </c>
      <c r="C245" s="35" t="n">
        <v>64444411742</v>
      </c>
      <c r="D245" s="17" t="n">
        <v>0.21</v>
      </c>
      <c r="E245" s="16" t="n">
        <v>50</v>
      </c>
      <c r="F245" s="16" t="n">
        <v>200</v>
      </c>
      <c r="G245" s="31" t="n">
        <v>45.86</v>
      </c>
      <c r="H245" s="39" t="n">
        <f aca="false">ROUND(G245*$H$1,4)</f>
        <v>0</v>
      </c>
      <c r="I245" s="31"/>
    </row>
    <row r="246" customFormat="false" ht="12" hidden="false" customHeight="false" outlineLevel="0" collapsed="false">
      <c r="A246" s="20" t="s">
        <v>1167</v>
      </c>
      <c r="B246" s="20" t="s">
        <v>1168</v>
      </c>
      <c r="C246" s="35" t="n">
        <v>64444411743</v>
      </c>
      <c r="D246" s="17" t="n">
        <v>0.18</v>
      </c>
      <c r="E246" s="16" t="n">
        <v>50</v>
      </c>
      <c r="F246" s="16" t="n">
        <v>200</v>
      </c>
      <c r="G246" s="31" t="n">
        <v>51.47</v>
      </c>
      <c r="H246" s="39" t="n">
        <f aca="false">ROUND(G246*$H$1,4)</f>
        <v>0</v>
      </c>
      <c r="I246" s="31"/>
    </row>
    <row r="247" customFormat="false" ht="12" hidden="false" customHeight="false" outlineLevel="0" collapsed="false">
      <c r="A247" s="20" t="s">
        <v>1169</v>
      </c>
      <c r="B247" s="20" t="s">
        <v>1170</v>
      </c>
      <c r="C247" s="35" t="n">
        <v>64444411744</v>
      </c>
      <c r="D247" s="17" t="n">
        <v>0.17</v>
      </c>
      <c r="E247" s="16" t="n">
        <v>50</v>
      </c>
      <c r="F247" s="16" t="n">
        <v>200</v>
      </c>
      <c r="G247" s="31" t="n">
        <v>80.71</v>
      </c>
      <c r="H247" s="39" t="n">
        <f aca="false">ROUND(G247*$H$1,4)</f>
        <v>0</v>
      </c>
      <c r="I247" s="31"/>
    </row>
    <row r="248" customFormat="false" ht="12" hidden="false" customHeight="false" outlineLevel="0" collapsed="false">
      <c r="A248" s="20" t="s">
        <v>1171</v>
      </c>
      <c r="B248" s="20" t="s">
        <v>1172</v>
      </c>
      <c r="C248" s="35" t="n">
        <v>64444411745</v>
      </c>
      <c r="D248" s="17" t="n">
        <v>0.2</v>
      </c>
      <c r="E248" s="16" t="n">
        <v>50</v>
      </c>
      <c r="F248" s="16" t="n">
        <v>200</v>
      </c>
      <c r="G248" s="31" t="n">
        <v>46.7</v>
      </c>
      <c r="H248" s="39" t="n">
        <f aca="false">ROUND(G248*$H$1,4)</f>
        <v>0</v>
      </c>
      <c r="I248" s="31"/>
    </row>
    <row r="249" customFormat="false" ht="12" hidden="false" customHeight="false" outlineLevel="0" collapsed="false">
      <c r="A249" s="20" t="s">
        <v>1173</v>
      </c>
      <c r="B249" s="20" t="s">
        <v>1174</v>
      </c>
      <c r="C249" s="35" t="n">
        <v>64444411746</v>
      </c>
      <c r="D249" s="17" t="n">
        <v>0.16</v>
      </c>
      <c r="E249" s="16" t="n">
        <v>50</v>
      </c>
      <c r="F249" s="16" t="n">
        <v>200</v>
      </c>
      <c r="G249" s="31" t="n">
        <v>44.1</v>
      </c>
      <c r="H249" s="39" t="n">
        <f aca="false">ROUND(G249*$H$1,4)</f>
        <v>0</v>
      </c>
      <c r="I249" s="31"/>
    </row>
    <row r="250" customFormat="false" ht="12" hidden="false" customHeight="false" outlineLevel="0" collapsed="false">
      <c r="A250" s="20" t="s">
        <v>1175</v>
      </c>
      <c r="B250" s="20" t="s">
        <v>1176</v>
      </c>
      <c r="C250" s="35" t="n">
        <v>64444411747</v>
      </c>
      <c r="D250" s="17" t="n">
        <v>0.28</v>
      </c>
      <c r="E250" s="16" t="n">
        <v>30</v>
      </c>
      <c r="F250" s="16" t="n">
        <v>120</v>
      </c>
      <c r="G250" s="31" t="n">
        <v>74.36</v>
      </c>
      <c r="H250" s="39" t="n">
        <f aca="false">ROUND(G250*$H$1,4)</f>
        <v>0</v>
      </c>
      <c r="I250" s="31"/>
    </row>
    <row r="251" customFormat="false" ht="12" hidden="false" customHeight="false" outlineLevel="0" collapsed="false">
      <c r="A251" s="20" t="s">
        <v>1177</v>
      </c>
      <c r="B251" s="20" t="s">
        <v>1178</v>
      </c>
      <c r="C251" s="35" t="n">
        <v>64444411748</v>
      </c>
      <c r="D251" s="17" t="n">
        <v>0.27</v>
      </c>
      <c r="E251" s="16" t="n">
        <v>30</v>
      </c>
      <c r="F251" s="16" t="n">
        <v>120</v>
      </c>
      <c r="G251" s="31" t="n">
        <v>74.36</v>
      </c>
      <c r="H251" s="39" t="n">
        <f aca="false">ROUND(G251*$H$1,4)</f>
        <v>0</v>
      </c>
      <c r="I251" s="31"/>
    </row>
    <row r="252" customFormat="false" ht="12" hidden="false" customHeight="false" outlineLevel="0" collapsed="false">
      <c r="A252" s="20" t="s">
        <v>1179</v>
      </c>
      <c r="B252" s="20" t="s">
        <v>1180</v>
      </c>
      <c r="C252" s="35" t="n">
        <v>64444411749</v>
      </c>
      <c r="D252" s="17" t="n">
        <v>0.29</v>
      </c>
      <c r="E252" s="16" t="n">
        <v>30</v>
      </c>
      <c r="F252" s="16" t="n">
        <v>120</v>
      </c>
      <c r="G252" s="31" t="n">
        <v>65.32</v>
      </c>
      <c r="H252" s="39" t="n">
        <f aca="false">ROUND(G252*$H$1,4)</f>
        <v>0</v>
      </c>
      <c r="I252" s="31"/>
    </row>
    <row r="253" customFormat="false" ht="12" hidden="false" customHeight="false" outlineLevel="0" collapsed="false">
      <c r="A253" s="20" t="s">
        <v>1181</v>
      </c>
      <c r="B253" s="20" t="s">
        <v>1182</v>
      </c>
      <c r="C253" s="35" t="n">
        <v>64444411750</v>
      </c>
      <c r="D253" s="17" t="n">
        <v>0.35</v>
      </c>
      <c r="E253" s="16" t="n">
        <v>30</v>
      </c>
      <c r="F253" s="16" t="n">
        <v>120</v>
      </c>
      <c r="G253" s="31" t="n">
        <v>59.46</v>
      </c>
      <c r="H253" s="39" t="n">
        <f aca="false">ROUND(G253*$H$1,4)</f>
        <v>0</v>
      </c>
      <c r="I253" s="31"/>
    </row>
    <row r="254" customFormat="false" ht="12" hidden="false" customHeight="false" outlineLevel="0" collapsed="false">
      <c r="A254" s="20" t="s">
        <v>1183</v>
      </c>
      <c r="B254" s="20" t="s">
        <v>1184</v>
      </c>
      <c r="C254" s="35" t="n">
        <v>64444411751</v>
      </c>
      <c r="D254" s="17" t="n">
        <v>0.28</v>
      </c>
      <c r="E254" s="16" t="n">
        <v>30</v>
      </c>
      <c r="F254" s="16" t="n">
        <v>120</v>
      </c>
      <c r="G254" s="31" t="n">
        <v>59.46</v>
      </c>
      <c r="H254" s="39" t="n">
        <f aca="false">ROUND(G254*$H$1,4)</f>
        <v>0</v>
      </c>
      <c r="I254" s="31"/>
    </row>
    <row r="255" customFormat="false" ht="12" hidden="false" customHeight="false" outlineLevel="0" collapsed="false">
      <c r="A255" s="20" t="s">
        <v>1185</v>
      </c>
      <c r="B255" s="20" t="s">
        <v>1186</v>
      </c>
      <c r="C255" s="35" t="n">
        <v>64444411752</v>
      </c>
      <c r="D255" s="17" t="n">
        <v>0.4</v>
      </c>
      <c r="E255" s="16" t="n">
        <v>25</v>
      </c>
      <c r="F255" s="16" t="n">
        <v>75</v>
      </c>
      <c r="G255" s="31" t="n">
        <v>94.47</v>
      </c>
      <c r="H255" s="39" t="n">
        <f aca="false">ROUND(G255*$H$1,4)</f>
        <v>0</v>
      </c>
      <c r="I255" s="31"/>
    </row>
    <row r="256" customFormat="false" ht="12" hidden="false" customHeight="false" outlineLevel="0" collapsed="false">
      <c r="A256" s="20" t="s">
        <v>1187</v>
      </c>
      <c r="B256" s="20" t="s">
        <v>1188</v>
      </c>
      <c r="C256" s="35" t="n">
        <v>64444411753</v>
      </c>
      <c r="D256" s="17" t="n">
        <v>0.42</v>
      </c>
      <c r="E256" s="16" t="n">
        <v>25</v>
      </c>
      <c r="F256" s="16" t="n">
        <v>75</v>
      </c>
      <c r="G256" s="31" t="n">
        <v>94.47</v>
      </c>
      <c r="H256" s="39" t="n">
        <f aca="false">ROUND(G256*$H$1,4)</f>
        <v>0</v>
      </c>
      <c r="I256" s="31"/>
    </row>
    <row r="257" customFormat="false" ht="12" hidden="false" customHeight="false" outlineLevel="0" collapsed="false">
      <c r="A257" s="20" t="s">
        <v>1189</v>
      </c>
      <c r="B257" s="20" t="s">
        <v>1190</v>
      </c>
      <c r="C257" s="35" t="n">
        <v>64444411754</v>
      </c>
      <c r="D257" s="17" t="n">
        <v>0.47</v>
      </c>
      <c r="E257" s="16" t="n">
        <v>25</v>
      </c>
      <c r="F257" s="16" t="n">
        <v>75</v>
      </c>
      <c r="G257" s="31" t="n">
        <v>86.29</v>
      </c>
      <c r="H257" s="39" t="n">
        <f aca="false">ROUND(G257*$H$1,4)</f>
        <v>0</v>
      </c>
      <c r="I257" s="31"/>
    </row>
    <row r="258" customFormat="false" ht="12" hidden="false" customHeight="false" outlineLevel="0" collapsed="false">
      <c r="A258" s="20" t="s">
        <v>1191</v>
      </c>
      <c r="B258" s="20" t="s">
        <v>1192</v>
      </c>
      <c r="C258" s="35" t="n">
        <v>64444411755</v>
      </c>
      <c r="D258" s="17" t="n">
        <v>0.42</v>
      </c>
      <c r="E258" s="16" t="n">
        <v>25</v>
      </c>
      <c r="F258" s="16" t="n">
        <v>75</v>
      </c>
      <c r="G258" s="31" t="n">
        <v>86.29</v>
      </c>
      <c r="H258" s="39" t="n">
        <f aca="false">ROUND(G258*$H$1,4)</f>
        <v>0</v>
      </c>
      <c r="I258" s="31"/>
    </row>
    <row r="259" customFormat="false" ht="12" hidden="false" customHeight="false" outlineLevel="0" collapsed="false">
      <c r="A259" s="20" t="s">
        <v>1193</v>
      </c>
      <c r="B259" s="20" t="s">
        <v>1194</v>
      </c>
      <c r="C259" s="35" t="n">
        <v>64444411756</v>
      </c>
      <c r="D259" s="17" t="n">
        <v>0.5</v>
      </c>
      <c r="E259" s="16" t="n">
        <v>25</v>
      </c>
      <c r="F259" s="16" t="n">
        <v>75</v>
      </c>
      <c r="G259" s="31" t="n">
        <v>77.77</v>
      </c>
      <c r="H259" s="39" t="n">
        <f aca="false">ROUND(G259*$H$1,4)</f>
        <v>0</v>
      </c>
      <c r="I259" s="31"/>
    </row>
    <row r="260" customFormat="false" ht="12" hidden="false" customHeight="false" outlineLevel="0" collapsed="false">
      <c r="A260" s="20" t="s">
        <v>1195</v>
      </c>
      <c r="B260" s="20" t="s">
        <v>1196</v>
      </c>
      <c r="C260" s="35" t="n">
        <v>64444411757</v>
      </c>
      <c r="D260" s="17" t="n">
        <v>0.34</v>
      </c>
      <c r="E260" s="16" t="n">
        <v>25</v>
      </c>
      <c r="F260" s="16" t="n">
        <v>75</v>
      </c>
      <c r="G260" s="31" t="n">
        <v>71.82</v>
      </c>
      <c r="H260" s="39" t="n">
        <f aca="false">ROUND(G260*$H$1,4)</f>
        <v>0</v>
      </c>
      <c r="I260" s="31"/>
    </row>
    <row r="261" customFormat="false" ht="12" hidden="false" customHeight="false" outlineLevel="0" collapsed="false">
      <c r="A261" s="20" t="s">
        <v>1197</v>
      </c>
      <c r="B261" s="20" t="s">
        <v>1198</v>
      </c>
      <c r="C261" s="35" t="n">
        <v>64444411758</v>
      </c>
      <c r="D261" s="17" t="n">
        <v>0.61</v>
      </c>
      <c r="E261" s="16" t="n">
        <v>20</v>
      </c>
      <c r="F261" s="16" t="n">
        <v>60</v>
      </c>
      <c r="G261" s="31" t="n">
        <v>110.01</v>
      </c>
      <c r="H261" s="39" t="n">
        <f aca="false">ROUND(G261*$H$1,4)</f>
        <v>0</v>
      </c>
      <c r="I261" s="31"/>
    </row>
    <row r="262" customFormat="false" ht="12" hidden="false" customHeight="false" outlineLevel="0" collapsed="false">
      <c r="A262" s="20" t="s">
        <v>1199</v>
      </c>
      <c r="B262" s="20" t="s">
        <v>1200</v>
      </c>
      <c r="C262" s="35" t="n">
        <v>64444411759</v>
      </c>
      <c r="D262" s="17" t="n">
        <v>0.59</v>
      </c>
      <c r="E262" s="16" t="n">
        <v>20</v>
      </c>
      <c r="F262" s="16" t="n">
        <v>60</v>
      </c>
      <c r="G262" s="31" t="n">
        <v>107.78</v>
      </c>
      <c r="H262" s="39" t="n">
        <f aca="false">ROUND(G262*$H$1,4)</f>
        <v>0</v>
      </c>
      <c r="I262" s="31"/>
    </row>
    <row r="263" customFormat="false" ht="12" hidden="false" customHeight="false" outlineLevel="0" collapsed="false">
      <c r="A263" s="20" t="s">
        <v>1201</v>
      </c>
      <c r="B263" s="20" t="s">
        <v>1202</v>
      </c>
      <c r="C263" s="35" t="n">
        <v>64444411760</v>
      </c>
      <c r="D263" s="17" t="n">
        <v>0.55</v>
      </c>
      <c r="E263" s="16" t="n">
        <v>20</v>
      </c>
      <c r="F263" s="16" t="n">
        <v>60</v>
      </c>
      <c r="G263" s="31" t="n">
        <v>100.38</v>
      </c>
      <c r="H263" s="39" t="n">
        <f aca="false">ROUND(G263*$H$1,4)</f>
        <v>0</v>
      </c>
      <c r="I263" s="31"/>
    </row>
    <row r="264" customFormat="false" ht="12" hidden="false" customHeight="false" outlineLevel="0" collapsed="false">
      <c r="A264" s="20" t="s">
        <v>1203</v>
      </c>
      <c r="B264" s="20" t="s">
        <v>1204</v>
      </c>
      <c r="C264" s="35" t="n">
        <v>64444411761</v>
      </c>
      <c r="D264" s="17" t="n">
        <v>0.59</v>
      </c>
      <c r="E264" s="16" t="n">
        <v>20</v>
      </c>
      <c r="F264" s="16" t="n">
        <v>60</v>
      </c>
      <c r="G264" s="31" t="n">
        <v>94.91</v>
      </c>
      <c r="H264" s="39" t="n">
        <f aca="false">ROUND(G264*$H$1,4)</f>
        <v>0</v>
      </c>
      <c r="I264" s="31"/>
    </row>
    <row r="265" customFormat="false" ht="12" hidden="false" customHeight="false" outlineLevel="0" collapsed="false">
      <c r="A265" s="20" t="s">
        <v>1205</v>
      </c>
      <c r="B265" s="20" t="s">
        <v>1206</v>
      </c>
      <c r="C265" s="35" t="n">
        <v>64444411762</v>
      </c>
      <c r="D265" s="17" t="n">
        <v>0.7</v>
      </c>
      <c r="E265" s="16" t="n">
        <v>20</v>
      </c>
      <c r="F265" s="16" t="n">
        <v>60</v>
      </c>
      <c r="G265" s="31" t="n">
        <v>94.91</v>
      </c>
      <c r="H265" s="39" t="n">
        <f aca="false">ROUND(G265*$H$1,4)</f>
        <v>0</v>
      </c>
      <c r="I265" s="31"/>
    </row>
    <row r="266" customFormat="false" ht="12" hidden="false" customHeight="false" outlineLevel="0" collapsed="false">
      <c r="A266" s="20" t="s">
        <v>1207</v>
      </c>
      <c r="B266" s="20" t="s">
        <v>1208</v>
      </c>
      <c r="C266" s="35" t="n">
        <v>64444411763</v>
      </c>
      <c r="D266" s="17" t="n">
        <v>0.63</v>
      </c>
      <c r="E266" s="16" t="n">
        <v>20</v>
      </c>
      <c r="F266" s="16" t="n">
        <v>60</v>
      </c>
      <c r="G266" s="31" t="n">
        <v>83.19</v>
      </c>
      <c r="H266" s="39" t="n">
        <f aca="false">ROUND(G266*$H$1,4)</f>
        <v>0</v>
      </c>
      <c r="I266" s="31"/>
    </row>
    <row r="267" customFormat="false" ht="12" hidden="false" customHeight="false" outlineLevel="0" collapsed="false">
      <c r="A267" s="20" t="s">
        <v>1209</v>
      </c>
      <c r="B267" s="20" t="s">
        <v>1210</v>
      </c>
      <c r="C267" s="35" t="n">
        <v>64444411764</v>
      </c>
      <c r="D267" s="17" t="n">
        <v>1.57</v>
      </c>
      <c r="E267" s="16" t="n">
        <v>15</v>
      </c>
      <c r="F267" s="16" t="n">
        <v>30</v>
      </c>
      <c r="G267" s="31" t="n">
        <v>156.05</v>
      </c>
      <c r="H267" s="39" t="n">
        <f aca="false">ROUND(G267*$H$1,4)</f>
        <v>0</v>
      </c>
      <c r="I267" s="31"/>
    </row>
    <row r="268" customFormat="false" ht="12" hidden="false" customHeight="false" outlineLevel="0" collapsed="false">
      <c r="A268" s="20" t="s">
        <v>1211</v>
      </c>
      <c r="B268" s="20" t="s">
        <v>1212</v>
      </c>
      <c r="C268" s="35" t="n">
        <v>64444411765</v>
      </c>
      <c r="D268" s="17" t="n">
        <v>1.54</v>
      </c>
      <c r="E268" s="16" t="n">
        <v>15</v>
      </c>
      <c r="F268" s="16" t="n">
        <v>30</v>
      </c>
      <c r="G268" s="31" t="n">
        <v>156.05</v>
      </c>
      <c r="H268" s="39" t="n">
        <f aca="false">ROUND(G268*$H$1,4)</f>
        <v>0</v>
      </c>
      <c r="I268" s="31"/>
    </row>
    <row r="269" customFormat="false" ht="12" hidden="false" customHeight="false" outlineLevel="0" collapsed="false">
      <c r="A269" s="20" t="s">
        <v>1213</v>
      </c>
      <c r="B269" s="20" t="s">
        <v>1214</v>
      </c>
      <c r="C269" s="35" t="n">
        <v>64444411766</v>
      </c>
      <c r="D269" s="17" t="n">
        <v>0.9</v>
      </c>
      <c r="E269" s="16" t="n">
        <v>15</v>
      </c>
      <c r="F269" s="16" t="n">
        <v>30</v>
      </c>
      <c r="G269" s="31" t="n">
        <v>156.05</v>
      </c>
      <c r="H269" s="39" t="n">
        <f aca="false">ROUND(G269*$H$1,4)</f>
        <v>0</v>
      </c>
      <c r="I269" s="31"/>
    </row>
    <row r="270" customFormat="false" ht="12" hidden="false" customHeight="false" outlineLevel="0" collapsed="false">
      <c r="A270" s="20" t="s">
        <v>1215</v>
      </c>
      <c r="B270" s="20" t="s">
        <v>1216</v>
      </c>
      <c r="C270" s="35" t="n">
        <v>64444411767</v>
      </c>
      <c r="D270" s="17" t="n">
        <v>0.96</v>
      </c>
      <c r="E270" s="16" t="n">
        <v>15</v>
      </c>
      <c r="F270" s="16" t="n">
        <v>30</v>
      </c>
      <c r="G270" s="31" t="n">
        <v>156.05</v>
      </c>
      <c r="H270" s="39" t="n">
        <f aca="false">ROUND(G270*$H$1,4)</f>
        <v>0</v>
      </c>
      <c r="I270" s="31"/>
    </row>
    <row r="271" customFormat="false" ht="12" hidden="false" customHeight="false" outlineLevel="0" collapsed="false">
      <c r="A271" s="20" t="s">
        <v>1217</v>
      </c>
      <c r="B271" s="20" t="s">
        <v>1218</v>
      </c>
      <c r="C271" s="35" t="n">
        <v>64444411768</v>
      </c>
      <c r="D271" s="17" t="n">
        <v>1.1</v>
      </c>
      <c r="E271" s="16" t="n">
        <v>15</v>
      </c>
      <c r="F271" s="16" t="n">
        <v>30</v>
      </c>
      <c r="G271" s="31" t="n">
        <v>153.07</v>
      </c>
      <c r="H271" s="39" t="n">
        <f aca="false">ROUND(G271*$H$1,4)</f>
        <v>0</v>
      </c>
      <c r="I271" s="31"/>
    </row>
    <row r="272" customFormat="false" ht="12" hidden="false" customHeight="false" outlineLevel="0" collapsed="false">
      <c r="A272" s="20" t="s">
        <v>1219</v>
      </c>
      <c r="B272" s="20" t="s">
        <v>1220</v>
      </c>
      <c r="C272" s="35" t="n">
        <v>64444411769</v>
      </c>
      <c r="D272" s="17" t="n">
        <v>0.84</v>
      </c>
      <c r="E272" s="16" t="n">
        <v>15</v>
      </c>
      <c r="F272" s="16" t="n">
        <v>30</v>
      </c>
      <c r="G272" s="31" t="n">
        <v>135.72</v>
      </c>
      <c r="H272" s="39" t="n">
        <f aca="false">ROUND(G272*$H$1,4)</f>
        <v>0</v>
      </c>
      <c r="I272" s="31"/>
    </row>
    <row r="273" customFormat="false" ht="12" hidden="false" customHeight="false" outlineLevel="0" collapsed="false">
      <c r="A273" s="20" t="s">
        <v>1221</v>
      </c>
      <c r="B273" s="20" t="s">
        <v>1222</v>
      </c>
      <c r="C273" s="35" t="n">
        <v>64444411770</v>
      </c>
      <c r="D273" s="17" t="n">
        <v>1.52</v>
      </c>
      <c r="E273" s="16" t="n">
        <v>12</v>
      </c>
      <c r="F273" s="16" t="n">
        <v>24</v>
      </c>
      <c r="G273" s="31" t="n">
        <v>206.09</v>
      </c>
      <c r="H273" s="39" t="n">
        <f aca="false">ROUND(G273*$H$1,4)</f>
        <v>0</v>
      </c>
      <c r="I273" s="31"/>
    </row>
    <row r="274" customFormat="false" ht="12" hidden="false" customHeight="false" outlineLevel="0" collapsed="false">
      <c r="A274" s="20" t="s">
        <v>1223</v>
      </c>
      <c r="B274" s="20" t="s">
        <v>1224</v>
      </c>
      <c r="C274" s="35" t="n">
        <v>64444411771</v>
      </c>
      <c r="D274" s="17" t="n">
        <v>1.52</v>
      </c>
      <c r="E274" s="16" t="n">
        <v>12</v>
      </c>
      <c r="F274" s="16" t="n">
        <v>24</v>
      </c>
      <c r="G274" s="31" t="n">
        <v>206.09</v>
      </c>
      <c r="H274" s="39" t="n">
        <f aca="false">ROUND(G274*$H$1,4)</f>
        <v>0</v>
      </c>
      <c r="I274" s="31"/>
    </row>
    <row r="275" customFormat="false" ht="12" hidden="false" customHeight="false" outlineLevel="0" collapsed="false">
      <c r="A275" s="20" t="s">
        <v>1225</v>
      </c>
      <c r="B275" s="20" t="s">
        <v>1226</v>
      </c>
      <c r="C275" s="35" t="n">
        <v>64444411772</v>
      </c>
      <c r="D275" s="17" t="n">
        <v>1.39</v>
      </c>
      <c r="E275" s="16" t="n">
        <v>12</v>
      </c>
      <c r="F275" s="16" t="n">
        <v>24</v>
      </c>
      <c r="G275" s="31" t="n">
        <v>206.09</v>
      </c>
      <c r="H275" s="39" t="n">
        <f aca="false">ROUND(G275*$H$1,4)</f>
        <v>0</v>
      </c>
      <c r="I275" s="31"/>
    </row>
    <row r="276" customFormat="false" ht="12" hidden="false" customHeight="false" outlineLevel="0" collapsed="false">
      <c r="A276" s="20" t="s">
        <v>1227</v>
      </c>
      <c r="B276" s="20" t="s">
        <v>1228</v>
      </c>
      <c r="C276" s="35" t="n">
        <v>64444411773</v>
      </c>
      <c r="D276" s="17" t="n">
        <v>1.42</v>
      </c>
      <c r="E276" s="16" t="n">
        <v>12</v>
      </c>
      <c r="F276" s="16" t="n">
        <v>24</v>
      </c>
      <c r="G276" s="31" t="n">
        <v>201.96</v>
      </c>
      <c r="H276" s="39" t="n">
        <f aca="false">ROUND(G276*$H$1,4)</f>
        <v>0</v>
      </c>
      <c r="I276" s="31"/>
    </row>
    <row r="277" customFormat="false" ht="12" hidden="false" customHeight="false" outlineLevel="0" collapsed="false">
      <c r="A277" s="20" t="s">
        <v>1229</v>
      </c>
      <c r="B277" s="20" t="s">
        <v>1230</v>
      </c>
      <c r="C277" s="35" t="n">
        <v>64444411774</v>
      </c>
      <c r="D277" s="17" t="n">
        <v>1.44</v>
      </c>
      <c r="E277" s="16" t="n">
        <v>12</v>
      </c>
      <c r="F277" s="16" t="n">
        <v>24</v>
      </c>
      <c r="G277" s="31" t="n">
        <v>183.2</v>
      </c>
      <c r="H277" s="39" t="n">
        <f aca="false">ROUND(G277*$H$1,4)</f>
        <v>0</v>
      </c>
      <c r="I277" s="31"/>
    </row>
    <row r="278" customFormat="false" ht="12" hidden="false" customHeight="false" outlineLevel="0" collapsed="false">
      <c r="A278" s="20" t="s">
        <v>1231</v>
      </c>
      <c r="B278" s="20" t="s">
        <v>1232</v>
      </c>
      <c r="C278" s="35" t="n">
        <v>64444411775</v>
      </c>
      <c r="D278" s="17" t="n">
        <v>1.58</v>
      </c>
      <c r="E278" s="16" t="n">
        <v>12</v>
      </c>
      <c r="F278" s="16" t="n">
        <v>24</v>
      </c>
      <c r="G278" s="31" t="n">
        <v>193.74</v>
      </c>
      <c r="H278" s="39" t="n">
        <f aca="false">ROUND(G278*$H$1,4)</f>
        <v>0</v>
      </c>
      <c r="I278" s="31"/>
    </row>
    <row r="279" customFormat="false" ht="12" hidden="false" customHeight="false" outlineLevel="0" collapsed="false">
      <c r="A279" s="20" t="s">
        <v>1233</v>
      </c>
      <c r="B279" s="20" t="s">
        <v>1234</v>
      </c>
      <c r="C279" s="35" t="n">
        <v>64444411776</v>
      </c>
      <c r="D279" s="17" t="n">
        <v>2.2</v>
      </c>
      <c r="E279" s="16" t="n">
        <v>8</v>
      </c>
      <c r="F279" s="16" t="n">
        <v>16</v>
      </c>
      <c r="G279" s="31" t="n">
        <v>397.41</v>
      </c>
      <c r="H279" s="39" t="n">
        <f aca="false">ROUND(G279*$H$1,4)</f>
        <v>0</v>
      </c>
      <c r="I279" s="31"/>
    </row>
    <row r="280" customFormat="false" ht="12" hidden="false" customHeight="false" outlineLevel="0" collapsed="false">
      <c r="A280" s="20" t="s">
        <v>1235</v>
      </c>
      <c r="B280" s="20" t="s">
        <v>1236</v>
      </c>
      <c r="C280" s="35" t="n">
        <v>64444411777</v>
      </c>
      <c r="D280" s="17" t="n">
        <v>2</v>
      </c>
      <c r="E280" s="16" t="n">
        <v>8</v>
      </c>
      <c r="F280" s="16" t="n">
        <v>16</v>
      </c>
      <c r="G280" s="31" t="n">
        <v>402.68</v>
      </c>
      <c r="H280" s="39" t="n">
        <f aca="false">ROUND(G280*$H$1,4)</f>
        <v>0</v>
      </c>
      <c r="I280" s="31"/>
    </row>
    <row r="281" customFormat="false" ht="12" hidden="false" customHeight="false" outlineLevel="0" collapsed="false">
      <c r="A281" s="20" t="s">
        <v>1237</v>
      </c>
      <c r="B281" s="20" t="s">
        <v>1238</v>
      </c>
      <c r="C281" s="35" t="n">
        <v>64444411778</v>
      </c>
      <c r="D281" s="17" t="n">
        <v>2.5</v>
      </c>
      <c r="E281" s="16" t="n">
        <v>8</v>
      </c>
      <c r="F281" s="16" t="n">
        <v>16</v>
      </c>
      <c r="G281" s="31" t="n">
        <v>358.62</v>
      </c>
      <c r="H281" s="39" t="n">
        <f aca="false">ROUND(G281*$H$1,4)</f>
        <v>0</v>
      </c>
      <c r="I281" s="31"/>
    </row>
    <row r="282" customFormat="false" ht="12" hidden="false" customHeight="false" outlineLevel="0" collapsed="false">
      <c r="A282" s="20" t="s">
        <v>1239</v>
      </c>
      <c r="B282" s="20" t="s">
        <v>1240</v>
      </c>
      <c r="C282" s="35" t="n">
        <v>64444411779</v>
      </c>
      <c r="D282" s="17" t="n">
        <v>2.44</v>
      </c>
      <c r="E282" s="16" t="n">
        <v>5</v>
      </c>
      <c r="F282" s="16" t="n">
        <v>10</v>
      </c>
      <c r="G282" s="31" t="n">
        <v>437.46</v>
      </c>
      <c r="H282" s="39" t="n">
        <f aca="false">ROUND(G282*$H$1,4)</f>
        <v>0</v>
      </c>
      <c r="I282" s="31"/>
    </row>
    <row r="283" customFormat="false" ht="12" hidden="false" customHeight="false" outlineLevel="0" collapsed="false">
      <c r="A283" s="20" t="s">
        <v>1241</v>
      </c>
      <c r="B283" s="20" t="s">
        <v>1242</v>
      </c>
      <c r="C283" s="35" t="n">
        <v>64444411780</v>
      </c>
      <c r="D283" s="17" t="n">
        <v>2.73</v>
      </c>
      <c r="E283" s="16" t="n">
        <v>5</v>
      </c>
      <c r="F283" s="16" t="n">
        <v>10</v>
      </c>
      <c r="G283" s="31" t="n">
        <v>431.9</v>
      </c>
      <c r="H283" s="39" t="n">
        <f aca="false">ROUND(G283*$H$1,4)</f>
        <v>0</v>
      </c>
      <c r="I283" s="31"/>
    </row>
    <row r="284" customFormat="false" ht="12" hidden="false" customHeight="false" outlineLevel="0" collapsed="false">
      <c r="A284" s="20" t="s">
        <v>1243</v>
      </c>
      <c r="B284" s="20" t="s">
        <v>1244</v>
      </c>
      <c r="C284" s="35" t="n">
        <v>64444411781</v>
      </c>
      <c r="D284" s="17" t="n">
        <v>2.44</v>
      </c>
      <c r="E284" s="16" t="n">
        <v>5</v>
      </c>
      <c r="F284" s="16" t="n">
        <v>10</v>
      </c>
      <c r="G284" s="31" t="n">
        <v>431.9</v>
      </c>
      <c r="H284" s="39" t="n">
        <f aca="false">ROUND(G284*$H$1,4)</f>
        <v>0</v>
      </c>
      <c r="I284" s="31"/>
    </row>
    <row r="285" customFormat="false" ht="12" hidden="false" customHeight="false" outlineLevel="0" collapsed="false">
      <c r="A285" s="20" t="s">
        <v>1245</v>
      </c>
      <c r="B285" s="20" t="s">
        <v>1246</v>
      </c>
      <c r="C285" s="35" t="n">
        <v>64444411782</v>
      </c>
      <c r="D285" s="17" t="n">
        <v>2.44</v>
      </c>
      <c r="E285" s="16" t="n">
        <v>5</v>
      </c>
      <c r="F285" s="16" t="n">
        <v>10</v>
      </c>
      <c r="G285" s="31" t="n">
        <v>431.9</v>
      </c>
      <c r="H285" s="39" t="n">
        <f aca="false">ROUND(G285*$H$1,4)</f>
        <v>0</v>
      </c>
      <c r="I285" s="31"/>
    </row>
    <row r="286" customFormat="false" ht="12" hidden="false" customHeight="false" outlineLevel="0" collapsed="false">
      <c r="A286" s="20" t="s">
        <v>1247</v>
      </c>
      <c r="B286" s="20" t="s">
        <v>1248</v>
      </c>
      <c r="C286" s="35" t="n">
        <v>64444411783</v>
      </c>
      <c r="D286" s="17" t="n">
        <v>2.6</v>
      </c>
      <c r="E286" s="16" t="n">
        <v>5</v>
      </c>
      <c r="F286" s="16" t="n">
        <v>10</v>
      </c>
      <c r="G286" s="31" t="n">
        <v>380.96</v>
      </c>
      <c r="H286" s="39" t="n">
        <f aca="false">ROUND(G286*$H$1,4)</f>
        <v>0</v>
      </c>
      <c r="I286" s="31"/>
    </row>
    <row r="287" customFormat="false" ht="12" hidden="false" customHeight="false" outlineLevel="0" collapsed="false">
      <c r="A287" s="20" t="s">
        <v>1249</v>
      </c>
      <c r="B287" s="20" t="s">
        <v>1250</v>
      </c>
      <c r="C287" s="35" t="n">
        <v>64444411784</v>
      </c>
      <c r="D287" s="17" t="n">
        <v>2.78</v>
      </c>
      <c r="E287" s="16" t="n">
        <v>5</v>
      </c>
      <c r="F287" s="16" t="n">
        <v>10</v>
      </c>
      <c r="G287" s="31" t="n">
        <v>431.87</v>
      </c>
      <c r="H287" s="39" t="n">
        <f aca="false">ROUND(G287*$H$1,4)</f>
        <v>0</v>
      </c>
      <c r="I287" s="31"/>
    </row>
    <row r="288" customFormat="false" ht="12" hidden="false" customHeight="false" outlineLevel="0" collapsed="false">
      <c r="A288" s="20" t="s">
        <v>1251</v>
      </c>
      <c r="B288" s="20" t="s">
        <v>1252</v>
      </c>
      <c r="C288" s="35" t="n">
        <v>64444411785</v>
      </c>
      <c r="D288" s="17" t="n">
        <v>2.9</v>
      </c>
      <c r="E288" s="16" t="n">
        <v>5</v>
      </c>
      <c r="F288" s="16" t="n">
        <v>10</v>
      </c>
      <c r="G288" s="31" t="n">
        <v>403.3</v>
      </c>
      <c r="H288" s="39" t="n">
        <f aca="false">ROUND(G288*$H$1,4)</f>
        <v>0</v>
      </c>
      <c r="I288" s="31"/>
    </row>
    <row r="289" customFormat="false" ht="12" hidden="false" customHeight="false" outlineLevel="0" collapsed="false">
      <c r="A289" s="20" t="s">
        <v>1253</v>
      </c>
      <c r="B289" s="20" t="s">
        <v>1254</v>
      </c>
      <c r="C289" s="35" t="n">
        <v>64444411786</v>
      </c>
      <c r="D289" s="17" t="n">
        <v>2.9</v>
      </c>
      <c r="E289" s="16" t="n">
        <v>1</v>
      </c>
      <c r="F289" s="16" t="n">
        <v>1</v>
      </c>
      <c r="G289" s="31" t="n">
        <v>408.53</v>
      </c>
      <c r="H289" s="39" t="n">
        <f aca="false">ROUND(G289*$H$1,4)</f>
        <v>0</v>
      </c>
      <c r="I289" s="31"/>
    </row>
    <row r="290" customFormat="false" ht="12" hidden="false" customHeight="false" outlineLevel="0" collapsed="false">
      <c r="A290" s="20" t="s">
        <v>1255</v>
      </c>
      <c r="B290" s="20" t="s">
        <v>1256</v>
      </c>
      <c r="C290" s="35" t="n">
        <v>64444411787</v>
      </c>
      <c r="D290" s="17" t="n">
        <v>6.16</v>
      </c>
      <c r="E290" s="16" t="n">
        <v>2</v>
      </c>
      <c r="F290" s="16" t="n">
        <v>4</v>
      </c>
      <c r="G290" s="31" t="n">
        <v>846.08</v>
      </c>
      <c r="H290" s="39" t="n">
        <f aca="false">ROUND(G290*$H$1,4)</f>
        <v>0</v>
      </c>
      <c r="I290" s="31"/>
    </row>
    <row r="291" customFormat="false" ht="12" hidden="false" customHeight="false" outlineLevel="0" collapsed="false">
      <c r="A291" s="20" t="s">
        <v>1257</v>
      </c>
      <c r="B291" s="20" t="s">
        <v>1258</v>
      </c>
      <c r="C291" s="35" t="n">
        <v>64444411788</v>
      </c>
      <c r="D291" s="17" t="n">
        <v>6.1</v>
      </c>
      <c r="E291" s="16" t="n">
        <v>4</v>
      </c>
      <c r="F291" s="16" t="n">
        <v>4</v>
      </c>
      <c r="G291" s="31" t="n">
        <v>829.89</v>
      </c>
      <c r="H291" s="39" t="n">
        <f aca="false">ROUND(G291*$H$1,4)</f>
        <v>0</v>
      </c>
      <c r="I291" s="31"/>
    </row>
    <row r="292" customFormat="false" ht="12" hidden="false" customHeight="false" outlineLevel="0" collapsed="false">
      <c r="A292" s="20" t="s">
        <v>1259</v>
      </c>
      <c r="B292" s="20" t="s">
        <v>1260</v>
      </c>
      <c r="C292" s="35" t="n">
        <v>64444411789</v>
      </c>
      <c r="D292" s="17" t="n">
        <v>0.03</v>
      </c>
      <c r="E292" s="16" t="n">
        <v>120</v>
      </c>
      <c r="F292" s="16" t="n">
        <v>1440</v>
      </c>
      <c r="G292" s="31" t="n">
        <v>27.73</v>
      </c>
      <c r="H292" s="39" t="n">
        <f aca="false">ROUND(G292*$H$1,4)</f>
        <v>0</v>
      </c>
      <c r="I292" s="31"/>
    </row>
    <row r="293" customFormat="false" ht="12" hidden="false" customHeight="false" outlineLevel="0" collapsed="false">
      <c r="A293" s="20" t="s">
        <v>1261</v>
      </c>
      <c r="B293" s="20" t="s">
        <v>1262</v>
      </c>
      <c r="C293" s="35" t="n">
        <v>64444411790</v>
      </c>
      <c r="D293" s="17" t="n">
        <v>0.05</v>
      </c>
      <c r="E293" s="16" t="n">
        <v>80</v>
      </c>
      <c r="F293" s="16" t="n">
        <v>960</v>
      </c>
      <c r="G293" s="31" t="n">
        <v>27.73</v>
      </c>
      <c r="H293" s="39" t="n">
        <f aca="false">ROUND(G293*$H$1,4)</f>
        <v>0</v>
      </c>
      <c r="I293" s="31"/>
    </row>
    <row r="294" customFormat="false" ht="12" hidden="false" customHeight="false" outlineLevel="0" collapsed="false">
      <c r="A294" s="20" t="s">
        <v>1263</v>
      </c>
      <c r="B294" s="20" t="s">
        <v>1264</v>
      </c>
      <c r="C294" s="35" t="n">
        <v>64444411791</v>
      </c>
      <c r="D294" s="17" t="n">
        <v>0.09</v>
      </c>
      <c r="E294" s="16" t="n">
        <v>60</v>
      </c>
      <c r="F294" s="16" t="n">
        <v>720</v>
      </c>
      <c r="G294" s="31" t="n">
        <v>26.89</v>
      </c>
      <c r="H294" s="39" t="n">
        <f aca="false">ROUND(G294*$H$1,4)</f>
        <v>0</v>
      </c>
      <c r="I294" s="31"/>
    </row>
    <row r="295" customFormat="false" ht="12" hidden="false" customHeight="false" outlineLevel="0" collapsed="false">
      <c r="A295" s="20" t="s">
        <v>1265</v>
      </c>
      <c r="B295" s="20" t="s">
        <v>1266</v>
      </c>
      <c r="C295" s="35" t="n">
        <v>64444411792</v>
      </c>
      <c r="D295" s="17" t="n">
        <v>0.12</v>
      </c>
      <c r="E295" s="16" t="n">
        <v>50</v>
      </c>
      <c r="F295" s="16" t="n">
        <v>300</v>
      </c>
      <c r="G295" s="31" t="n">
        <v>20.64</v>
      </c>
      <c r="H295" s="39" t="n">
        <f aca="false">ROUND(G295*$H$1,4)</f>
        <v>0</v>
      </c>
      <c r="I295" s="31"/>
    </row>
    <row r="296" customFormat="false" ht="12" hidden="false" customHeight="false" outlineLevel="0" collapsed="false">
      <c r="A296" s="20" t="s">
        <v>1267</v>
      </c>
      <c r="B296" s="20" t="s">
        <v>1268</v>
      </c>
      <c r="C296" s="35" t="n">
        <v>64444411793</v>
      </c>
      <c r="D296" s="17" t="n">
        <v>0.19</v>
      </c>
      <c r="E296" s="16" t="n">
        <v>40</v>
      </c>
      <c r="F296" s="16" t="n">
        <v>160</v>
      </c>
      <c r="G296" s="31" t="n">
        <v>29.82</v>
      </c>
      <c r="H296" s="39" t="n">
        <f aca="false">ROUND(G296*$H$1,4)</f>
        <v>0</v>
      </c>
      <c r="I296" s="31"/>
    </row>
    <row r="297" customFormat="false" ht="12" hidden="false" customHeight="false" outlineLevel="0" collapsed="false">
      <c r="A297" s="20" t="s">
        <v>1269</v>
      </c>
      <c r="B297" s="20" t="s">
        <v>1270</v>
      </c>
      <c r="C297" s="35" t="n">
        <v>64444411794</v>
      </c>
      <c r="D297" s="17" t="n">
        <v>0.34</v>
      </c>
      <c r="E297" s="16" t="n">
        <v>25</v>
      </c>
      <c r="F297" s="16" t="n">
        <v>100</v>
      </c>
      <c r="G297" s="31" t="n">
        <v>32.71</v>
      </c>
      <c r="H297" s="39" t="n">
        <f aca="false">ROUND(G297*$H$1,4)</f>
        <v>0</v>
      </c>
      <c r="I297" s="31"/>
    </row>
    <row r="298" customFormat="false" ht="12" hidden="false" customHeight="false" outlineLevel="0" collapsed="false">
      <c r="A298" s="20" t="s">
        <v>1271</v>
      </c>
      <c r="B298" s="20" t="s">
        <v>1272</v>
      </c>
      <c r="C298" s="35" t="n">
        <v>64444411795</v>
      </c>
      <c r="D298" s="17" t="n">
        <v>0.53</v>
      </c>
      <c r="E298" s="16" t="n">
        <v>20</v>
      </c>
      <c r="F298" s="16" t="n">
        <v>80</v>
      </c>
      <c r="G298" s="31" t="n">
        <v>47.58</v>
      </c>
      <c r="H298" s="39" t="n">
        <f aca="false">ROUND(G298*$H$1,4)</f>
        <v>0</v>
      </c>
      <c r="I298" s="31"/>
    </row>
    <row r="299" customFormat="false" ht="12" hidden="false" customHeight="false" outlineLevel="0" collapsed="false">
      <c r="A299" s="20" t="s">
        <v>1273</v>
      </c>
      <c r="B299" s="20" t="s">
        <v>1274</v>
      </c>
      <c r="C299" s="35" t="n">
        <v>64444411796</v>
      </c>
      <c r="D299" s="17" t="n">
        <v>0.62</v>
      </c>
      <c r="E299" s="16" t="n">
        <v>18</v>
      </c>
      <c r="F299" s="16" t="n">
        <v>54</v>
      </c>
      <c r="G299" s="31" t="n">
        <v>60.77</v>
      </c>
      <c r="H299" s="39" t="n">
        <f aca="false">ROUND(G299*$H$1,4)</f>
        <v>0</v>
      </c>
      <c r="I299" s="31"/>
    </row>
    <row r="300" customFormat="false" ht="12" hidden="false" customHeight="false" outlineLevel="0" collapsed="false">
      <c r="A300" s="20" t="s">
        <v>1275</v>
      </c>
      <c r="B300" s="20" t="s">
        <v>1276</v>
      </c>
      <c r="C300" s="35" t="n">
        <v>64444411797</v>
      </c>
      <c r="D300" s="17" t="n">
        <v>1.06</v>
      </c>
      <c r="E300" s="16" t="n">
        <v>12</v>
      </c>
      <c r="F300" s="16" t="n">
        <v>36</v>
      </c>
      <c r="G300" s="31" t="n">
        <v>76.81</v>
      </c>
      <c r="H300" s="39" t="n">
        <f aca="false">ROUND(G300*$H$1,4)</f>
        <v>0</v>
      </c>
      <c r="I300" s="31"/>
    </row>
    <row r="301" customFormat="false" ht="12" hidden="false" customHeight="false" outlineLevel="0" collapsed="false">
      <c r="A301" s="20" t="s">
        <v>1277</v>
      </c>
      <c r="B301" s="20" t="s">
        <v>1278</v>
      </c>
      <c r="C301" s="35" t="n">
        <v>64444411798</v>
      </c>
      <c r="D301" s="17" t="n">
        <v>1.83</v>
      </c>
      <c r="E301" s="16" t="n">
        <v>28</v>
      </c>
      <c r="F301" s="16" t="n">
        <v>40</v>
      </c>
      <c r="G301" s="31" t="n">
        <v>244.43</v>
      </c>
      <c r="H301" s="39" t="n">
        <f aca="false">ROUND(G301*$H$1,4)</f>
        <v>0</v>
      </c>
      <c r="I301" s="31"/>
    </row>
    <row r="302" customFormat="false" ht="12" hidden="false" customHeight="false" outlineLevel="0" collapsed="false">
      <c r="A302" s="20" t="s">
        <v>1279</v>
      </c>
      <c r="B302" s="20" t="s">
        <v>1280</v>
      </c>
      <c r="C302" s="35" t="n">
        <v>64444411799</v>
      </c>
      <c r="D302" s="17" t="n">
        <v>2.62</v>
      </c>
      <c r="E302" s="16" t="n">
        <v>18</v>
      </c>
      <c r="F302" s="16" t="n">
        <v>24</v>
      </c>
      <c r="G302" s="31" t="n">
        <v>296.13</v>
      </c>
      <c r="H302" s="39" t="n">
        <f aca="false">ROUND(G302*$H$1,4)</f>
        <v>0</v>
      </c>
      <c r="I302" s="31"/>
    </row>
    <row r="303" customFormat="false" ht="12" hidden="false" customHeight="false" outlineLevel="0" collapsed="false">
      <c r="A303" s="20" t="s">
        <v>1281</v>
      </c>
      <c r="B303" s="20" t="s">
        <v>1282</v>
      </c>
      <c r="C303" s="35" t="n">
        <v>64444411800</v>
      </c>
      <c r="D303" s="17" t="n">
        <v>4.71</v>
      </c>
      <c r="E303" s="16" t="n">
        <v>7</v>
      </c>
      <c r="F303" s="16" t="n">
        <v>12</v>
      </c>
      <c r="G303" s="31" t="n">
        <v>588.2</v>
      </c>
      <c r="H303" s="39" t="n">
        <f aca="false">ROUND(G303*$H$1,4)</f>
        <v>0</v>
      </c>
      <c r="I303" s="31"/>
    </row>
    <row r="304" customFormat="false" ht="12" hidden="false" customHeight="false" outlineLevel="0" collapsed="false">
      <c r="A304" s="20" t="s">
        <v>1283</v>
      </c>
      <c r="B304" s="20" t="s">
        <v>1284</v>
      </c>
      <c r="C304" s="35" t="n">
        <v>64444411801</v>
      </c>
      <c r="D304" s="17" t="n">
        <v>5.81</v>
      </c>
      <c r="E304" s="16" t="n">
        <v>8</v>
      </c>
      <c r="F304" s="16" t="n">
        <v>10</v>
      </c>
      <c r="G304" s="31" t="n">
        <v>1234.65</v>
      </c>
      <c r="H304" s="39" t="n">
        <f aca="false">ROUND(G304*$H$1,4)</f>
        <v>0</v>
      </c>
      <c r="I304" s="31"/>
    </row>
    <row r="305" customFormat="false" ht="12" hidden="false" customHeight="false" outlineLevel="0" collapsed="false">
      <c r="A305" s="20" t="s">
        <v>1285</v>
      </c>
      <c r="B305" s="20" t="s">
        <v>1286</v>
      </c>
      <c r="C305" s="35" t="n">
        <v>64444411802</v>
      </c>
      <c r="D305" s="17" t="n">
        <v>8.85</v>
      </c>
      <c r="E305" s="16" t="n">
        <v>4</v>
      </c>
      <c r="F305" s="16" t="n">
        <v>4</v>
      </c>
      <c r="G305" s="31" t="n">
        <v>2140.54</v>
      </c>
      <c r="H305" s="39" t="n">
        <f aca="false">ROUND(G305*$H$1,4)</f>
        <v>0</v>
      </c>
      <c r="I305" s="31"/>
    </row>
    <row r="306" customFormat="false" ht="12" hidden="false" customHeight="false" outlineLevel="0" collapsed="false">
      <c r="A306" s="20" t="s">
        <v>1287</v>
      </c>
      <c r="B306" s="20" t="s">
        <v>1288</v>
      </c>
      <c r="C306" s="35" t="n">
        <v>64444411803</v>
      </c>
      <c r="D306" s="17" t="n">
        <v>0.21</v>
      </c>
      <c r="E306" s="16" t="n">
        <v>20</v>
      </c>
      <c r="F306" s="16" t="n">
        <v>240</v>
      </c>
      <c r="G306" s="31" t="n">
        <v>31.48</v>
      </c>
      <c r="H306" s="39" t="n">
        <f aca="false">ROUND(G306*$H$1,4)</f>
        <v>0</v>
      </c>
      <c r="I306" s="31"/>
    </row>
    <row r="307" customFormat="false" ht="12" hidden="false" customHeight="false" outlineLevel="0" collapsed="false">
      <c r="A307" s="20" t="s">
        <v>1289</v>
      </c>
      <c r="B307" s="20" t="s">
        <v>1290</v>
      </c>
      <c r="C307" s="35" t="n">
        <v>64444411804</v>
      </c>
      <c r="D307" s="17" t="n">
        <v>0.32</v>
      </c>
      <c r="E307" s="16" t="n">
        <v>40</v>
      </c>
      <c r="F307" s="16" t="n">
        <v>120</v>
      </c>
      <c r="G307" s="31" t="n">
        <v>48.51</v>
      </c>
      <c r="H307" s="39" t="n">
        <f aca="false">ROUND(G307*$H$1,4)</f>
        <v>0</v>
      </c>
      <c r="I307" s="31"/>
    </row>
    <row r="308" customFormat="false" ht="12" hidden="false" customHeight="false" outlineLevel="0" collapsed="false">
      <c r="A308" s="20" t="s">
        <v>1291</v>
      </c>
      <c r="B308" s="20" t="s">
        <v>1292</v>
      </c>
      <c r="C308" s="35" t="n">
        <v>64444411805</v>
      </c>
      <c r="D308" s="17" t="n">
        <v>0.5</v>
      </c>
      <c r="E308" s="16" t="n">
        <v>30</v>
      </c>
      <c r="F308" s="16" t="n">
        <v>90</v>
      </c>
      <c r="G308" s="31" t="n">
        <v>65.49</v>
      </c>
      <c r="H308" s="39" t="n">
        <f aca="false">ROUND(G308*$H$1,4)</f>
        <v>0</v>
      </c>
      <c r="I308" s="31"/>
    </row>
    <row r="309" customFormat="false" ht="12" hidden="false" customHeight="false" outlineLevel="0" collapsed="false">
      <c r="A309" s="20" t="s">
        <v>1293</v>
      </c>
      <c r="B309" s="20" t="s">
        <v>1294</v>
      </c>
      <c r="C309" s="35" t="n">
        <v>64444411806</v>
      </c>
      <c r="D309" s="17" t="n">
        <v>0.72</v>
      </c>
      <c r="E309" s="16" t="n">
        <v>20</v>
      </c>
      <c r="F309" s="16" t="n">
        <v>60</v>
      </c>
      <c r="G309" s="31" t="n">
        <v>83.14</v>
      </c>
      <c r="H309" s="39" t="n">
        <f aca="false">ROUND(G309*$H$1,4)</f>
        <v>0</v>
      </c>
      <c r="I309" s="31"/>
    </row>
    <row r="310" customFormat="false" ht="12" hidden="false" customHeight="false" outlineLevel="0" collapsed="false">
      <c r="A310" s="20" t="s">
        <v>1295</v>
      </c>
      <c r="B310" s="20" t="s">
        <v>1296</v>
      </c>
      <c r="C310" s="35" t="n">
        <v>64444411807</v>
      </c>
      <c r="D310" s="17" t="n">
        <v>1.13</v>
      </c>
      <c r="E310" s="16" t="n">
        <v>16</v>
      </c>
      <c r="F310" s="16" t="n">
        <v>32</v>
      </c>
      <c r="G310" s="31" t="n">
        <v>162.18</v>
      </c>
      <c r="H310" s="39" t="n">
        <f aca="false">ROUND(G310*$H$1,4)</f>
        <v>0</v>
      </c>
      <c r="I310" s="31"/>
    </row>
    <row r="311" customFormat="false" ht="12" hidden="false" customHeight="false" outlineLevel="0" collapsed="false">
      <c r="A311" s="20" t="s">
        <v>1297</v>
      </c>
      <c r="B311" s="20" t="s">
        <v>1298</v>
      </c>
      <c r="C311" s="35" t="n">
        <v>64444411808</v>
      </c>
      <c r="D311" s="17" t="n">
        <v>1.6</v>
      </c>
      <c r="E311" s="16" t="n">
        <v>16</v>
      </c>
      <c r="F311" s="16" t="n">
        <v>32</v>
      </c>
      <c r="G311" s="31" t="n">
        <v>230.08</v>
      </c>
      <c r="H311" s="39" t="n">
        <f aca="false">ROUND(G311*$H$1,4)</f>
        <v>0</v>
      </c>
      <c r="I311" s="31"/>
    </row>
    <row r="312" customFormat="false" ht="12" hidden="false" customHeight="false" outlineLevel="0" collapsed="false">
      <c r="A312" s="20" t="s">
        <v>1299</v>
      </c>
      <c r="B312" s="20" t="s">
        <v>1300</v>
      </c>
      <c r="C312" s="35" t="n">
        <v>64444411809</v>
      </c>
      <c r="D312" s="17" t="n">
        <v>3.14</v>
      </c>
      <c r="E312" s="16" t="n">
        <v>8</v>
      </c>
      <c r="F312" s="16" t="n">
        <v>12</v>
      </c>
      <c r="G312" s="31" t="n">
        <v>477.52</v>
      </c>
      <c r="H312" s="39" t="n">
        <f aca="false">ROUND(G312*$H$1,4)</f>
        <v>0</v>
      </c>
      <c r="I312" s="31"/>
    </row>
    <row r="313" customFormat="false" ht="12" hidden="false" customHeight="false" outlineLevel="0" collapsed="false">
      <c r="A313" s="20" t="s">
        <v>1301</v>
      </c>
      <c r="B313" s="20" t="s">
        <v>1302</v>
      </c>
      <c r="C313" s="35" t="n">
        <v>64444411810</v>
      </c>
      <c r="D313" s="17" t="n">
        <v>5.1</v>
      </c>
      <c r="E313" s="16" t="n">
        <v>6</v>
      </c>
      <c r="F313" s="16" t="n">
        <v>6</v>
      </c>
      <c r="G313" s="31" t="n">
        <v>0</v>
      </c>
      <c r="H313" s="39" t="n">
        <f aca="false">ROUND(G313*$H$1,4)</f>
        <v>0</v>
      </c>
      <c r="I313" s="31"/>
    </row>
    <row r="314" customFormat="false" ht="12" hidden="false" customHeight="false" outlineLevel="0" collapsed="false">
      <c r="A314" s="20" t="s">
        <v>1303</v>
      </c>
      <c r="B314" s="20" t="s">
        <v>1304</v>
      </c>
      <c r="C314" s="35" t="n">
        <v>64444411811</v>
      </c>
      <c r="D314" s="17" t="n">
        <v>11.23</v>
      </c>
      <c r="E314" s="16" t="n">
        <v>5</v>
      </c>
      <c r="F314" s="16" t="n">
        <v>10</v>
      </c>
      <c r="G314" s="31" t="n">
        <v>947.15</v>
      </c>
      <c r="H314" s="39" t="n">
        <f aca="false">ROUND(G314*$H$1,4)</f>
        <v>0</v>
      </c>
      <c r="I314" s="31"/>
    </row>
    <row r="315" customFormat="false" ht="12" hidden="false" customHeight="false" outlineLevel="0" collapsed="false">
      <c r="A315" s="20" t="s">
        <v>1305</v>
      </c>
      <c r="B315" s="20" t="s">
        <v>1306</v>
      </c>
      <c r="C315" s="35" t="n">
        <v>64444411812</v>
      </c>
      <c r="D315" s="17" t="n">
        <v>0.18</v>
      </c>
      <c r="E315" s="16" t="n">
        <v>30</v>
      </c>
      <c r="F315" s="16" t="n">
        <v>240</v>
      </c>
      <c r="G315" s="31" t="n">
        <v>139.53</v>
      </c>
      <c r="H315" s="39" t="n">
        <f aca="false">ROUND(G315*$H$1,4)</f>
        <v>0</v>
      </c>
      <c r="I315" s="31"/>
    </row>
    <row r="316" customFormat="false" ht="12" hidden="false" customHeight="false" outlineLevel="0" collapsed="false">
      <c r="A316" s="20" t="s">
        <v>1307</v>
      </c>
      <c r="B316" s="20" t="s">
        <v>1308</v>
      </c>
      <c r="C316" s="35" t="n">
        <v>64444411813</v>
      </c>
      <c r="D316" s="17" t="n">
        <v>0.17</v>
      </c>
      <c r="E316" s="16" t="n">
        <v>20</v>
      </c>
      <c r="F316" s="16" t="n">
        <v>240</v>
      </c>
      <c r="G316" s="31" t="n">
        <v>134.72</v>
      </c>
      <c r="H316" s="39" t="n">
        <f aca="false">ROUND(G316*$H$1,4)</f>
        <v>0</v>
      </c>
      <c r="I316" s="31"/>
    </row>
    <row r="317" customFormat="false" ht="12" hidden="false" customHeight="false" outlineLevel="0" collapsed="false">
      <c r="A317" s="20" t="s">
        <v>1309</v>
      </c>
      <c r="B317" s="20" t="s">
        <v>1310</v>
      </c>
      <c r="C317" s="35" t="n">
        <v>64444411814</v>
      </c>
      <c r="D317" s="17" t="n">
        <v>0.28</v>
      </c>
      <c r="E317" s="16" t="n">
        <v>20</v>
      </c>
      <c r="F317" s="16" t="n">
        <v>160</v>
      </c>
      <c r="G317" s="31" t="n">
        <v>89.61</v>
      </c>
      <c r="H317" s="39" t="n">
        <f aca="false">ROUND(G317*$H$1,4)</f>
        <v>0</v>
      </c>
      <c r="I317" s="31"/>
    </row>
    <row r="318" customFormat="false" ht="12" hidden="false" customHeight="false" outlineLevel="0" collapsed="false">
      <c r="A318" s="20" t="s">
        <v>1311</v>
      </c>
      <c r="B318" s="20" t="s">
        <v>1312</v>
      </c>
      <c r="C318" s="35" t="n">
        <v>64444411815</v>
      </c>
      <c r="D318" s="17" t="n">
        <v>0.39</v>
      </c>
      <c r="E318" s="16" t="n">
        <v>50</v>
      </c>
      <c r="F318" s="16" t="n">
        <v>100</v>
      </c>
      <c r="G318" s="31" t="n">
        <v>90.56</v>
      </c>
      <c r="H318" s="39" t="n">
        <f aca="false">ROUND(G318*$H$1,4)</f>
        <v>0</v>
      </c>
      <c r="I318" s="31"/>
    </row>
    <row r="319" customFormat="false" ht="12" hidden="false" customHeight="false" outlineLevel="0" collapsed="false">
      <c r="A319" s="20" t="s">
        <v>1313</v>
      </c>
      <c r="B319" s="20" t="s">
        <v>1314</v>
      </c>
      <c r="C319" s="35" t="n">
        <v>64444411816</v>
      </c>
      <c r="D319" s="17" t="n">
        <v>0.56</v>
      </c>
      <c r="E319" s="16" t="n">
        <v>35</v>
      </c>
      <c r="F319" s="16" t="n">
        <v>70</v>
      </c>
      <c r="G319" s="31" t="n">
        <v>107.46</v>
      </c>
      <c r="H319" s="39" t="n">
        <f aca="false">ROUND(G319*$H$1,4)</f>
        <v>0</v>
      </c>
      <c r="I319" s="31"/>
    </row>
    <row r="320" customFormat="false" ht="12" hidden="false" customHeight="false" outlineLevel="0" collapsed="false">
      <c r="A320" s="20" t="s">
        <v>1315</v>
      </c>
      <c r="B320" s="20" t="s">
        <v>1316</v>
      </c>
      <c r="C320" s="35" t="n">
        <v>64444411817</v>
      </c>
      <c r="D320" s="17" t="n">
        <v>1.121</v>
      </c>
      <c r="E320" s="16" t="n">
        <v>20</v>
      </c>
      <c r="F320" s="16" t="n">
        <v>40</v>
      </c>
      <c r="G320" s="31" t="n">
        <v>133.71</v>
      </c>
      <c r="H320" s="39" t="n">
        <f aca="false">ROUND(G320*$H$1,4)</f>
        <v>0</v>
      </c>
      <c r="I320" s="31"/>
    </row>
    <row r="321" customFormat="false" ht="12" hidden="false" customHeight="false" outlineLevel="0" collapsed="false">
      <c r="A321" s="20" t="s">
        <v>1317</v>
      </c>
      <c r="B321" s="20" t="s">
        <v>1318</v>
      </c>
      <c r="C321" s="35" t="n">
        <v>64444411818</v>
      </c>
      <c r="D321" s="17" t="n">
        <v>1.28</v>
      </c>
      <c r="E321" s="16" t="n">
        <v>15</v>
      </c>
      <c r="F321" s="16" t="n">
        <v>30</v>
      </c>
      <c r="G321" s="31" t="n">
        <v>181.71</v>
      </c>
      <c r="H321" s="39" t="n">
        <f aca="false">ROUND(G321*$H$1,4)</f>
        <v>0</v>
      </c>
      <c r="I321" s="31"/>
    </row>
    <row r="322" customFormat="false" ht="12" hidden="false" customHeight="false" outlineLevel="0" collapsed="false">
      <c r="A322" s="20" t="s">
        <v>1319</v>
      </c>
      <c r="B322" s="20" t="s">
        <v>1320</v>
      </c>
      <c r="C322" s="35" t="n">
        <v>64444411819</v>
      </c>
      <c r="D322" s="17" t="n">
        <v>2.07</v>
      </c>
      <c r="E322" s="16" t="n">
        <v>10</v>
      </c>
      <c r="F322" s="16" t="n">
        <v>20</v>
      </c>
      <c r="G322" s="31" t="n">
        <v>232.75</v>
      </c>
      <c r="H322" s="39" t="n">
        <f aca="false">ROUND(G322*$H$1,4)</f>
        <v>0</v>
      </c>
      <c r="I322" s="31"/>
    </row>
    <row r="323" customFormat="false" ht="12" hidden="false" customHeight="false" outlineLevel="0" collapsed="false">
      <c r="A323" s="20" t="s">
        <v>1321</v>
      </c>
      <c r="B323" s="20" t="s">
        <v>1322</v>
      </c>
      <c r="C323" s="35" t="n">
        <v>64444411820</v>
      </c>
      <c r="D323" s="17" t="n">
        <v>2.53</v>
      </c>
      <c r="E323" s="16" t="n">
        <v>6</v>
      </c>
      <c r="F323" s="16" t="n">
        <v>12</v>
      </c>
      <c r="G323" s="31" t="n">
        <v>310.89</v>
      </c>
      <c r="H323" s="39" t="n">
        <f aca="false">ROUND(G323*$H$1,4)</f>
        <v>0</v>
      </c>
      <c r="I323" s="31"/>
    </row>
    <row r="324" customFormat="false" ht="12" hidden="false" customHeight="false" outlineLevel="0" collapsed="false">
      <c r="A324" s="20" t="s">
        <v>1323</v>
      </c>
      <c r="B324" s="20" t="s">
        <v>1324</v>
      </c>
      <c r="C324" s="35" t="n">
        <v>64444411821</v>
      </c>
      <c r="D324" s="17" t="n">
        <v>4.1</v>
      </c>
      <c r="E324" s="16" t="n">
        <v>8</v>
      </c>
      <c r="F324" s="16" t="n">
        <v>8</v>
      </c>
      <c r="G324" s="31" t="n">
        <v>864.9</v>
      </c>
      <c r="H324" s="39" t="n">
        <f aca="false">ROUND(G324*$H$1,4)</f>
        <v>0</v>
      </c>
      <c r="I324" s="31"/>
    </row>
    <row r="325" customFormat="false" ht="12" hidden="false" customHeight="false" outlineLevel="0" collapsed="false">
      <c r="A325" s="20" t="s">
        <v>1325</v>
      </c>
      <c r="B325" s="20" t="s">
        <v>1326</v>
      </c>
      <c r="C325" s="35" t="n">
        <v>64444411822</v>
      </c>
      <c r="D325" s="17" t="n">
        <v>5.5</v>
      </c>
      <c r="E325" s="16" t="n">
        <v>7</v>
      </c>
      <c r="F325" s="16" t="n">
        <v>8</v>
      </c>
      <c r="G325" s="31" t="n">
        <v>1228.98</v>
      </c>
      <c r="H325" s="39" t="n">
        <f aca="false">ROUND(G325*$H$1,4)</f>
        <v>0</v>
      </c>
      <c r="I325" s="31"/>
    </row>
    <row r="326" customFormat="false" ht="12" hidden="false" customHeight="false" outlineLevel="0" collapsed="false">
      <c r="A326" s="20" t="s">
        <v>1327</v>
      </c>
      <c r="B326" s="20" t="s">
        <v>1328</v>
      </c>
      <c r="C326" s="35" t="n">
        <v>64444411823</v>
      </c>
      <c r="D326" s="17" t="n">
        <v>8.1</v>
      </c>
      <c r="E326" s="16" t="n">
        <v>1</v>
      </c>
      <c r="F326" s="16" t="n">
        <v>4</v>
      </c>
      <c r="G326" s="31" t="n">
        <v>2669.25</v>
      </c>
      <c r="H326" s="39" t="n">
        <f aca="false">ROUND(G326*$H$1,4)</f>
        <v>0</v>
      </c>
      <c r="I326" s="31"/>
    </row>
    <row r="327" customFormat="false" ht="12" hidden="false" customHeight="false" outlineLevel="0" collapsed="false">
      <c r="A327" s="20" t="s">
        <v>1329</v>
      </c>
      <c r="B327" s="20" t="s">
        <v>1330</v>
      </c>
      <c r="C327" s="35" t="n">
        <v>64444411824</v>
      </c>
      <c r="D327" s="17" t="n">
        <v>0.06</v>
      </c>
      <c r="E327" s="16" t="n">
        <v>100</v>
      </c>
      <c r="F327" s="16" t="n">
        <v>600</v>
      </c>
      <c r="G327" s="31" t="n">
        <v>23.98</v>
      </c>
      <c r="H327" s="39" t="n">
        <f aca="false">ROUND(G327*$H$1,4)</f>
        <v>0</v>
      </c>
      <c r="I327" s="31"/>
    </row>
    <row r="328" customFormat="false" ht="12" hidden="false" customHeight="false" outlineLevel="0" collapsed="false">
      <c r="A328" s="20" t="s">
        <v>1331</v>
      </c>
      <c r="B328" s="20" t="s">
        <v>1332</v>
      </c>
      <c r="C328" s="35" t="n">
        <v>64444411825</v>
      </c>
      <c r="D328" s="17" t="n">
        <v>0.008</v>
      </c>
      <c r="E328" s="16" t="n">
        <v>60</v>
      </c>
      <c r="F328" s="16" t="n">
        <v>360</v>
      </c>
      <c r="G328" s="31" t="n">
        <v>26.97</v>
      </c>
      <c r="H328" s="39" t="n">
        <f aca="false">ROUND(G328*$H$1,4)</f>
        <v>0</v>
      </c>
      <c r="I328" s="31"/>
    </row>
    <row r="329" customFormat="false" ht="12" hidden="false" customHeight="false" outlineLevel="0" collapsed="false">
      <c r="A329" s="20" t="s">
        <v>1333</v>
      </c>
      <c r="B329" s="20" t="s">
        <v>1334</v>
      </c>
      <c r="C329" s="35" t="n">
        <v>64444411826</v>
      </c>
      <c r="D329" s="17" t="n">
        <v>0.14</v>
      </c>
      <c r="E329" s="16" t="n">
        <v>40</v>
      </c>
      <c r="F329" s="16" t="n">
        <v>240</v>
      </c>
      <c r="G329" s="31" t="n">
        <v>51.02</v>
      </c>
      <c r="H329" s="39" t="n">
        <f aca="false">ROUND(G329*$H$1,4)</f>
        <v>0</v>
      </c>
      <c r="I329" s="31"/>
    </row>
    <row r="330" customFormat="false" ht="12" hidden="false" customHeight="false" outlineLevel="0" collapsed="false">
      <c r="A330" s="20" t="s">
        <v>1335</v>
      </c>
      <c r="B330" s="20" t="s">
        <v>1336</v>
      </c>
      <c r="C330" s="35" t="n">
        <v>64444411827</v>
      </c>
      <c r="D330" s="17" t="n">
        <v>0.21</v>
      </c>
      <c r="E330" s="16" t="n">
        <v>30</v>
      </c>
      <c r="F330" s="16" t="n">
        <v>180</v>
      </c>
      <c r="G330" s="31" t="n">
        <v>47.02</v>
      </c>
      <c r="H330" s="39" t="n">
        <f aca="false">ROUND(G330*$H$1,4)</f>
        <v>0</v>
      </c>
      <c r="I330" s="31"/>
    </row>
    <row r="331" customFormat="false" ht="12" hidden="false" customHeight="false" outlineLevel="0" collapsed="false">
      <c r="A331" s="20" t="s">
        <v>1337</v>
      </c>
      <c r="B331" s="20" t="s">
        <v>1338</v>
      </c>
      <c r="C331" s="35" t="n">
        <v>64444411828</v>
      </c>
      <c r="D331" s="17" t="n">
        <v>0.4</v>
      </c>
      <c r="E331" s="16" t="n">
        <v>45</v>
      </c>
      <c r="F331" s="16" t="n">
        <v>135</v>
      </c>
      <c r="G331" s="31" t="n">
        <v>60.85</v>
      </c>
      <c r="H331" s="39" t="n">
        <f aca="false">ROUND(G331*$H$1,4)</f>
        <v>0</v>
      </c>
      <c r="I331" s="31"/>
    </row>
    <row r="332" customFormat="false" ht="12" hidden="false" customHeight="false" outlineLevel="0" collapsed="false">
      <c r="A332" s="20" t="s">
        <v>1339</v>
      </c>
      <c r="B332" s="20" t="s">
        <v>1340</v>
      </c>
      <c r="C332" s="35" t="n">
        <v>64444411829</v>
      </c>
      <c r="D332" s="17" t="n">
        <v>0.4</v>
      </c>
      <c r="E332" s="16" t="n">
        <v>25</v>
      </c>
      <c r="F332" s="16" t="n">
        <v>0.75</v>
      </c>
      <c r="G332" s="31" t="n">
        <v>108.05</v>
      </c>
      <c r="H332" s="39" t="n">
        <f aca="false">ROUND(G332*$H$1,4)</f>
        <v>0</v>
      </c>
      <c r="I332" s="31"/>
    </row>
    <row r="333" customFormat="false" ht="12" hidden="false" customHeight="false" outlineLevel="0" collapsed="false">
      <c r="A333" s="20" t="s">
        <v>1341</v>
      </c>
      <c r="B333" s="20" t="s">
        <v>1342</v>
      </c>
      <c r="C333" s="35" t="n">
        <v>64444411830</v>
      </c>
      <c r="D333" s="17" t="n">
        <v>0.29</v>
      </c>
      <c r="E333" s="16" t="n">
        <v>25</v>
      </c>
      <c r="F333" s="16" t="n">
        <v>50</v>
      </c>
      <c r="G333" s="31" t="n">
        <v>126.12</v>
      </c>
      <c r="H333" s="39" t="n">
        <f aca="false">ROUND(G333*$H$1,4)</f>
        <v>0</v>
      </c>
      <c r="I333" s="31"/>
    </row>
    <row r="334" customFormat="false" ht="12" hidden="false" customHeight="false" outlineLevel="0" collapsed="false">
      <c r="A334" s="20" t="s">
        <v>1343</v>
      </c>
      <c r="B334" s="20" t="s">
        <v>1344</v>
      </c>
      <c r="C334" s="35" t="n">
        <v>64444411831</v>
      </c>
      <c r="D334" s="17" t="n">
        <v>0.39</v>
      </c>
      <c r="E334" s="16" t="n">
        <v>15</v>
      </c>
      <c r="F334" s="16" t="n">
        <v>30</v>
      </c>
      <c r="G334" s="31" t="n">
        <v>140.82</v>
      </c>
      <c r="H334" s="39" t="n">
        <f aca="false">ROUND(G334*$H$1,4)</f>
        <v>0</v>
      </c>
      <c r="I334" s="31"/>
    </row>
    <row r="335" customFormat="false" ht="12" hidden="false" customHeight="false" outlineLevel="0" collapsed="false">
      <c r="A335" s="20" t="s">
        <v>1345</v>
      </c>
      <c r="B335" s="20" t="s">
        <v>1346</v>
      </c>
      <c r="C335" s="35" t="n">
        <v>64444411832</v>
      </c>
      <c r="D335" s="17" t="n">
        <v>0.52</v>
      </c>
      <c r="E335" s="16" t="n">
        <v>15</v>
      </c>
      <c r="F335" s="16" t="n">
        <v>30</v>
      </c>
      <c r="G335" s="31" t="n">
        <v>154.88</v>
      </c>
      <c r="H335" s="39" t="n">
        <f aca="false">ROUND(G335*$H$1,4)</f>
        <v>0</v>
      </c>
      <c r="I335" s="31"/>
    </row>
    <row r="336" customFormat="false" ht="12" hidden="false" customHeight="false" outlineLevel="0" collapsed="false">
      <c r="A336" s="20" t="s">
        <v>1347</v>
      </c>
      <c r="B336" s="20" t="s">
        <v>1348</v>
      </c>
      <c r="C336" s="35" t="n">
        <v>64444411833</v>
      </c>
      <c r="D336" s="17" t="n">
        <v>0.76</v>
      </c>
      <c r="E336" s="16" t="n">
        <v>10</v>
      </c>
      <c r="F336" s="16" t="n">
        <v>30</v>
      </c>
      <c r="G336" s="31" t="n">
        <v>176.36</v>
      </c>
      <c r="H336" s="39" t="n">
        <f aca="false">ROUND(G336*$H$1,4)</f>
        <v>0</v>
      </c>
      <c r="I336" s="31"/>
    </row>
    <row r="337" customFormat="false" ht="12" hidden="false" customHeight="false" outlineLevel="0" collapsed="false">
      <c r="A337" s="20" t="s">
        <v>1349</v>
      </c>
      <c r="B337" s="20" t="s">
        <v>1350</v>
      </c>
      <c r="C337" s="35" t="n">
        <v>64444411834</v>
      </c>
      <c r="D337" s="17" t="n">
        <v>1.18</v>
      </c>
      <c r="E337" s="16" t="n">
        <v>8</v>
      </c>
      <c r="F337" s="16" t="n">
        <v>24</v>
      </c>
      <c r="G337" s="31" t="n">
        <v>220.09</v>
      </c>
      <c r="H337" s="39" t="n">
        <f aca="false">ROUND(G337*$H$1,4)</f>
        <v>0</v>
      </c>
      <c r="I337" s="31"/>
    </row>
    <row r="338" customFormat="false" ht="12" hidden="false" customHeight="false" outlineLevel="0" collapsed="false">
      <c r="A338" s="20" t="s">
        <v>1351</v>
      </c>
      <c r="B338" s="20" t="s">
        <v>1352</v>
      </c>
      <c r="C338" s="35" t="n">
        <v>64444411835</v>
      </c>
      <c r="D338" s="17" t="n">
        <v>1.4</v>
      </c>
      <c r="E338" s="16" t="n">
        <v>8</v>
      </c>
      <c r="F338" s="16" t="n">
        <v>16</v>
      </c>
      <c r="G338" s="31" t="n">
        <v>289.9</v>
      </c>
      <c r="H338" s="39" t="n">
        <f aca="false">ROUND(G338*$H$1,4)</f>
        <v>0</v>
      </c>
      <c r="I338" s="31"/>
    </row>
  </sheetData>
  <printOptions headings="false" gridLines="false" gridLinesSet="true" horizontalCentered="false" verticalCentered="false"/>
  <pageMargins left="0.25" right="0.2" top="1.14027777777778" bottom="0.579861111111111" header="0.270138888888889" footer="0.25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 48164
Phone: (734) 606-5100
Fax: (734) 606-5170&amp;R&amp;"Arial,Bold"&amp;12Price Sheet # QPMI-38
June 13, 2022</oddHeader>
    <oddFooter>&amp;CPrepared by Quality Pipe Products &amp;D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4.41"/>
    <col collapsed="false" customWidth="true" hidden="false" outlineLevel="0" max="2" min="2" style="20" width="54.85"/>
    <col collapsed="false" customWidth="true" hidden="false" outlineLevel="0" max="3" min="3" style="17" width="7.56"/>
    <col collapsed="false" customWidth="true" hidden="false" outlineLevel="0" max="4" min="4" style="36" width="5.99"/>
    <col collapsed="false" customWidth="true" hidden="false" outlineLevel="0" max="5" min="5" style="36" width="14.41"/>
    <col collapsed="false" customWidth="true" hidden="false" outlineLevel="0" max="6" min="6" style="41" width="15.7"/>
    <col collapsed="false" customWidth="true" hidden="false" outlineLevel="0" max="8" min="8" style="42" width="9.14"/>
  </cols>
  <sheetData>
    <row r="1" customFormat="false" ht="15.75" hidden="false" customHeight="false" outlineLevel="0" collapsed="false">
      <c r="A1" s="37" t="str">
        <f aca="false">'BLACK MALLEABLE'!A1</f>
        <v>QPMI-38</v>
      </c>
      <c r="B1" s="37" t="str">
        <f aca="false">'BLACK MALLEABLE'!B1</f>
        <v>Effective 6/13/22</v>
      </c>
      <c r="C1" s="43"/>
      <c r="D1" s="44" t="s">
        <v>2</v>
      </c>
      <c r="E1" s="45" t="s">
        <v>4</v>
      </c>
      <c r="F1" s="23" t="n">
        <v>0</v>
      </c>
      <c r="G1" s="46"/>
      <c r="H1" s="47"/>
      <c r="I1" s="46"/>
    </row>
    <row r="2" customFormat="false" ht="12.75" hidden="false" customHeight="false" outlineLevel="0" collapsed="false">
      <c r="A2" s="48" t="s">
        <v>5</v>
      </c>
      <c r="B2" s="25" t="s">
        <v>6</v>
      </c>
      <c r="C2" s="26" t="s">
        <v>12</v>
      </c>
      <c r="D2" s="22" t="s">
        <v>8</v>
      </c>
      <c r="E2" s="27" t="s">
        <v>10</v>
      </c>
      <c r="F2" s="49" t="s">
        <v>11</v>
      </c>
      <c r="G2" s="20"/>
      <c r="H2" s="50"/>
    </row>
    <row r="3" customFormat="false" ht="12.75" hidden="false" customHeight="false" outlineLevel="0" collapsed="false">
      <c r="A3" s="51" t="s">
        <v>1353</v>
      </c>
      <c r="B3" s="20" t="s">
        <v>1354</v>
      </c>
      <c r="C3" s="17" t="n">
        <v>0.2</v>
      </c>
      <c r="D3" s="36" t="n">
        <v>90</v>
      </c>
      <c r="E3" s="31" t="n">
        <v>94.53</v>
      </c>
      <c r="F3" s="39" t="n">
        <f aca="false">ROUND(E3*$F$1,4)</f>
        <v>0</v>
      </c>
      <c r="G3" s="20"/>
      <c r="H3" s="31"/>
    </row>
    <row r="4" customFormat="false" ht="12.75" hidden="false" customHeight="false" outlineLevel="0" collapsed="false">
      <c r="A4" s="51" t="s">
        <v>1355</v>
      </c>
      <c r="B4" s="20" t="s">
        <v>1356</v>
      </c>
      <c r="C4" s="17" t="n">
        <v>0.29</v>
      </c>
      <c r="D4" s="36" t="n">
        <v>60</v>
      </c>
      <c r="E4" s="31" t="n">
        <v>83.97</v>
      </c>
      <c r="F4" s="39" t="n">
        <f aca="false">ROUND(E4*$F$1,4)</f>
        <v>0</v>
      </c>
      <c r="G4" s="20"/>
      <c r="H4" s="31"/>
    </row>
    <row r="5" customFormat="false" ht="12.75" hidden="false" customHeight="false" outlineLevel="0" collapsed="false">
      <c r="A5" s="51" t="s">
        <v>1357</v>
      </c>
      <c r="B5" s="20" t="s">
        <v>1358</v>
      </c>
      <c r="C5" s="17" t="n">
        <v>0.4717</v>
      </c>
      <c r="D5" s="36" t="n">
        <v>40</v>
      </c>
      <c r="E5" s="31" t="n">
        <v>108.79</v>
      </c>
      <c r="F5" s="39" t="n">
        <f aca="false">ROUND(E5*$F$1,4)</f>
        <v>0</v>
      </c>
      <c r="G5" s="20"/>
      <c r="H5" s="31"/>
    </row>
    <row r="6" customFormat="false" ht="12.75" hidden="false" customHeight="false" outlineLevel="0" collapsed="false">
      <c r="A6" s="51" t="s">
        <v>1359</v>
      </c>
      <c r="B6" s="20" t="s">
        <v>1360</v>
      </c>
      <c r="C6" s="17" t="n">
        <v>0.66</v>
      </c>
      <c r="D6" s="36" t="n">
        <v>30</v>
      </c>
      <c r="E6" s="31" t="n">
        <v>122.99</v>
      </c>
      <c r="F6" s="39" t="n">
        <f aca="false">ROUND(E6*$F$1,4)</f>
        <v>0</v>
      </c>
      <c r="G6" s="20"/>
      <c r="H6" s="31"/>
    </row>
    <row r="7" customFormat="false" ht="12.75" hidden="false" customHeight="false" outlineLevel="0" collapsed="false">
      <c r="A7" s="51" t="s">
        <v>1361</v>
      </c>
      <c r="B7" s="20" t="s">
        <v>1362</v>
      </c>
      <c r="C7" s="17" t="n">
        <v>1.16</v>
      </c>
      <c r="D7" s="36" t="n">
        <v>20</v>
      </c>
      <c r="E7" s="31" t="n">
        <v>157.09</v>
      </c>
      <c r="F7" s="39" t="n">
        <f aca="false">ROUND(E7*$F$1,4)</f>
        <v>0</v>
      </c>
      <c r="G7" s="20"/>
      <c r="H7" s="31"/>
    </row>
    <row r="8" customFormat="false" ht="12.75" hidden="false" customHeight="false" outlineLevel="0" collapsed="false">
      <c r="A8" s="51" t="s">
        <v>1363</v>
      </c>
      <c r="B8" s="20" t="s">
        <v>1364</v>
      </c>
      <c r="C8" s="17" t="n">
        <v>1.88</v>
      </c>
      <c r="D8" s="36" t="n">
        <v>12</v>
      </c>
      <c r="E8" s="31" t="n">
        <v>229.15</v>
      </c>
      <c r="F8" s="39" t="n">
        <f aca="false">ROUND(E8*$F$1,4)</f>
        <v>0</v>
      </c>
      <c r="G8" s="20"/>
      <c r="H8" s="31"/>
    </row>
    <row r="9" customFormat="false" ht="12.75" hidden="false" customHeight="false" outlineLevel="0" collapsed="false">
      <c r="A9" s="51" t="s">
        <v>1365</v>
      </c>
      <c r="B9" s="20" t="s">
        <v>1366</v>
      </c>
      <c r="C9" s="17" t="n">
        <v>2.46</v>
      </c>
      <c r="D9" s="36" t="n">
        <v>8</v>
      </c>
      <c r="E9" s="31" t="n">
        <v>270.1</v>
      </c>
      <c r="F9" s="39" t="n">
        <f aca="false">ROUND(E9*$F$1,4)</f>
        <v>0</v>
      </c>
      <c r="G9" s="20"/>
      <c r="H9" s="31"/>
    </row>
    <row r="10" customFormat="false" ht="12.75" hidden="false" customHeight="false" outlineLevel="0" collapsed="false">
      <c r="A10" s="51" t="s">
        <v>1367</v>
      </c>
      <c r="B10" s="20" t="s">
        <v>1368</v>
      </c>
      <c r="C10" s="17" t="n">
        <v>3.9718</v>
      </c>
      <c r="D10" s="36" t="n">
        <v>6</v>
      </c>
      <c r="E10" s="31" t="n">
        <v>388.64</v>
      </c>
      <c r="F10" s="39" t="n">
        <f aca="false">ROUND(E10*$F$1,4)</f>
        <v>0</v>
      </c>
      <c r="G10" s="20"/>
      <c r="H10" s="31"/>
    </row>
    <row r="11" customFormat="false" ht="12.75" hidden="false" customHeight="false" outlineLevel="0" collapsed="false">
      <c r="A11" s="51" t="s">
        <v>1369</v>
      </c>
      <c r="B11" s="20" t="s">
        <v>1370</v>
      </c>
      <c r="C11" s="17" t="n">
        <v>5.3</v>
      </c>
      <c r="D11" s="36" t="n">
        <v>8</v>
      </c>
      <c r="E11" s="31" t="n">
        <v>1007.33</v>
      </c>
      <c r="F11" s="39" t="n">
        <f aca="false">ROUND(E11*$F$1,4)</f>
        <v>0</v>
      </c>
      <c r="G11" s="20"/>
      <c r="H11" s="31"/>
    </row>
    <row r="12" customFormat="false" ht="12.75" hidden="false" customHeight="false" outlineLevel="0" collapsed="false">
      <c r="A12" s="51" t="s">
        <v>1371</v>
      </c>
      <c r="B12" s="20" t="s">
        <v>1372</v>
      </c>
      <c r="C12" s="17" t="n">
        <v>9.65</v>
      </c>
      <c r="D12" s="36" t="n">
        <v>4</v>
      </c>
      <c r="E12" s="31" t="n">
        <v>1156.77</v>
      </c>
      <c r="F12" s="39" t="n">
        <f aca="false">ROUND(E12*$F$1,4)</f>
        <v>0</v>
      </c>
      <c r="G12" s="20"/>
      <c r="H12" s="31"/>
    </row>
    <row r="13" customFormat="false" ht="12.75" hidden="false" customHeight="false" outlineLevel="0" collapsed="false">
      <c r="A13" s="51" t="s">
        <v>1373</v>
      </c>
      <c r="B13" s="20" t="s">
        <v>1374</v>
      </c>
      <c r="C13" s="17" t="n">
        <v>0.19</v>
      </c>
      <c r="D13" s="36" t="n">
        <v>90</v>
      </c>
      <c r="E13" s="31" t="n">
        <v>140.57</v>
      </c>
      <c r="F13" s="39" t="n">
        <f aca="false">ROUND(E13*$F$1,4)</f>
        <v>0</v>
      </c>
      <c r="G13" s="20"/>
      <c r="H13" s="31"/>
    </row>
    <row r="14" customFormat="false" ht="12.75" hidden="false" customHeight="false" outlineLevel="0" collapsed="false">
      <c r="A14" s="51" t="s">
        <v>1375</v>
      </c>
      <c r="B14" s="20" t="s">
        <v>1376</v>
      </c>
      <c r="C14" s="17" t="n">
        <v>0.28</v>
      </c>
      <c r="D14" s="36" t="n">
        <v>60</v>
      </c>
      <c r="E14" s="31" t="n">
        <v>140.57</v>
      </c>
      <c r="F14" s="39" t="n">
        <f aca="false">ROUND(E14*$F$1,4)</f>
        <v>0</v>
      </c>
      <c r="G14" s="20"/>
      <c r="H14" s="31"/>
    </row>
    <row r="15" customFormat="false" ht="12.75" hidden="false" customHeight="false" outlineLevel="0" collapsed="false">
      <c r="A15" s="51" t="s">
        <v>1377</v>
      </c>
      <c r="B15" s="20" t="s">
        <v>1378</v>
      </c>
      <c r="C15" s="17" t="n">
        <v>0.43</v>
      </c>
      <c r="D15" s="36" t="n">
        <v>40</v>
      </c>
      <c r="E15" s="31" t="n">
        <v>156.49</v>
      </c>
      <c r="F15" s="39" t="n">
        <f aca="false">ROUND(E15*$F$1,4)</f>
        <v>0</v>
      </c>
      <c r="G15" s="20"/>
      <c r="H15" s="31"/>
    </row>
    <row r="16" customFormat="false" ht="12.75" hidden="false" customHeight="false" outlineLevel="0" collapsed="false">
      <c r="A16" s="51" t="s">
        <v>1379</v>
      </c>
      <c r="B16" s="20" t="s">
        <v>1380</v>
      </c>
      <c r="C16" s="17" t="n">
        <v>0.66</v>
      </c>
      <c r="D16" s="36" t="n">
        <v>30</v>
      </c>
      <c r="E16" s="31" t="n">
        <v>173.96</v>
      </c>
      <c r="F16" s="39" t="n">
        <f aca="false">ROUND(E16*$F$1,4)</f>
        <v>0</v>
      </c>
      <c r="G16" s="20"/>
      <c r="H16" s="31"/>
    </row>
    <row r="17" customFormat="false" ht="12.75" hidden="false" customHeight="false" outlineLevel="0" collapsed="false">
      <c r="A17" s="51" t="s">
        <v>1381</v>
      </c>
      <c r="B17" s="20" t="s">
        <v>1382</v>
      </c>
      <c r="C17" s="17" t="n">
        <v>1</v>
      </c>
      <c r="D17" s="36" t="n">
        <v>20</v>
      </c>
      <c r="E17" s="31" t="n">
        <v>192.5</v>
      </c>
      <c r="F17" s="39" t="n">
        <f aca="false">ROUND(E17*$F$1,4)</f>
        <v>0</v>
      </c>
      <c r="G17" s="20"/>
      <c r="H17" s="31"/>
    </row>
    <row r="18" customFormat="false" ht="12.75" hidden="false" customHeight="false" outlineLevel="0" collapsed="false">
      <c r="A18" s="51" t="s">
        <v>1383</v>
      </c>
      <c r="B18" s="20" t="s">
        <v>1384</v>
      </c>
      <c r="C18" s="17" t="n">
        <v>1.67</v>
      </c>
      <c r="D18" s="36" t="n">
        <v>12</v>
      </c>
      <c r="E18" s="31" t="n">
        <v>308.5</v>
      </c>
      <c r="F18" s="39" t="n">
        <f aca="false">ROUND(E18*$F$1,4)</f>
        <v>0</v>
      </c>
      <c r="G18" s="20"/>
      <c r="H18" s="31"/>
    </row>
    <row r="19" customFormat="false" ht="12.75" hidden="false" customHeight="false" outlineLevel="0" collapsed="false">
      <c r="A19" s="51" t="s">
        <v>1385</v>
      </c>
      <c r="B19" s="20" t="s">
        <v>1386</v>
      </c>
      <c r="C19" s="17" t="n">
        <v>2.1737</v>
      </c>
      <c r="D19" s="36" t="n">
        <v>8</v>
      </c>
      <c r="E19" s="31" t="n">
        <v>402.17</v>
      </c>
      <c r="F19" s="39" t="n">
        <f aca="false">ROUND(E19*$F$1,4)</f>
        <v>0</v>
      </c>
      <c r="G19" s="20"/>
      <c r="H19" s="31"/>
    </row>
    <row r="20" customFormat="false" ht="12.75" hidden="false" customHeight="false" outlineLevel="0" collapsed="false">
      <c r="A20" s="51" t="s">
        <v>1387</v>
      </c>
      <c r="B20" s="20" t="s">
        <v>1388</v>
      </c>
      <c r="C20" s="17" t="n">
        <v>3.6191</v>
      </c>
      <c r="D20" s="36" t="n">
        <v>6</v>
      </c>
      <c r="E20" s="31" t="n">
        <v>607.58</v>
      </c>
      <c r="F20" s="39" t="n">
        <f aca="false">ROUND(E20*$F$1,4)</f>
        <v>0</v>
      </c>
      <c r="G20" s="20"/>
      <c r="H20" s="31"/>
    </row>
    <row r="21" customFormat="false" ht="12.75" hidden="false" customHeight="false" outlineLevel="0" collapsed="false">
      <c r="A21" s="51" t="s">
        <v>1389</v>
      </c>
      <c r="B21" s="20" t="s">
        <v>1390</v>
      </c>
      <c r="C21" s="17" t="n">
        <v>5.51</v>
      </c>
      <c r="D21" s="36" t="n">
        <v>8</v>
      </c>
      <c r="E21" s="31" t="n">
        <v>1320.03</v>
      </c>
      <c r="F21" s="39" t="n">
        <f aca="false">ROUND(E21*$F$1,4)</f>
        <v>0</v>
      </c>
      <c r="G21" s="20"/>
      <c r="H21" s="31"/>
    </row>
    <row r="22" customFormat="false" ht="12.75" hidden="false" customHeight="false" outlineLevel="0" collapsed="false">
      <c r="A22" s="51" t="s">
        <v>1391</v>
      </c>
      <c r="B22" s="20" t="s">
        <v>1392</v>
      </c>
      <c r="C22" s="17" t="n">
        <v>8.1</v>
      </c>
      <c r="D22" s="36" t="n">
        <v>4</v>
      </c>
      <c r="E22" s="31" t="n">
        <v>1735.8</v>
      </c>
      <c r="F22" s="39" t="n">
        <f aca="false">ROUND(E22*$F$1,4)</f>
        <v>0</v>
      </c>
      <c r="G22" s="20"/>
      <c r="H22" s="31"/>
    </row>
    <row r="23" customFormat="false" ht="12.75" hidden="false" customHeight="false" outlineLevel="0" collapsed="false">
      <c r="A23" s="51" t="s">
        <v>1393</v>
      </c>
      <c r="B23" s="20" t="s">
        <v>1394</v>
      </c>
      <c r="C23" s="17" t="n">
        <v>0.17</v>
      </c>
      <c r="D23" s="36" t="n">
        <v>90</v>
      </c>
      <c r="E23" s="31" t="n">
        <v>111.81</v>
      </c>
      <c r="F23" s="39" t="n">
        <f aca="false">ROUND(E23*$F$1,4)</f>
        <v>0</v>
      </c>
      <c r="G23" s="20"/>
      <c r="H23" s="31"/>
    </row>
    <row r="24" customFormat="false" ht="12.75" hidden="false" customHeight="false" outlineLevel="0" collapsed="false">
      <c r="A24" s="51" t="s">
        <v>1395</v>
      </c>
      <c r="B24" s="20" t="s">
        <v>1396</v>
      </c>
      <c r="C24" s="17" t="n">
        <v>0.26</v>
      </c>
      <c r="D24" s="36" t="n">
        <v>60</v>
      </c>
      <c r="E24" s="31" t="n">
        <v>125.3</v>
      </c>
      <c r="F24" s="39" t="n">
        <f aca="false">ROUND(E24*$F$1,4)</f>
        <v>0</v>
      </c>
      <c r="G24" s="20"/>
      <c r="H24" s="31"/>
    </row>
    <row r="25" customFormat="false" ht="12.75" hidden="false" customHeight="false" outlineLevel="0" collapsed="false">
      <c r="A25" s="51" t="s">
        <v>1397</v>
      </c>
      <c r="B25" s="20" t="s">
        <v>1398</v>
      </c>
      <c r="C25" s="17" t="n">
        <v>0.4</v>
      </c>
      <c r="D25" s="36" t="n">
        <v>40</v>
      </c>
      <c r="E25" s="31" t="n">
        <v>145.96</v>
      </c>
      <c r="F25" s="39" t="n">
        <f aca="false">ROUND(E25*$F$1,4)</f>
        <v>0</v>
      </c>
      <c r="G25" s="20"/>
      <c r="H25" s="31"/>
    </row>
    <row r="26" customFormat="false" ht="12.75" hidden="false" customHeight="false" outlineLevel="0" collapsed="false">
      <c r="A26" s="51" t="s">
        <v>1399</v>
      </c>
      <c r="B26" s="20" t="s">
        <v>1400</v>
      </c>
      <c r="C26" s="17" t="n">
        <v>0.68</v>
      </c>
      <c r="D26" s="36" t="n">
        <v>30</v>
      </c>
      <c r="E26" s="31" t="n">
        <v>207.47</v>
      </c>
      <c r="F26" s="39" t="n">
        <f aca="false">ROUND(E26*$F$1,4)</f>
        <v>0</v>
      </c>
      <c r="G26" s="20"/>
      <c r="H26" s="31"/>
    </row>
    <row r="27" customFormat="false" ht="12.75" hidden="false" customHeight="false" outlineLevel="0" collapsed="false">
      <c r="A27" s="51" t="s">
        <v>1401</v>
      </c>
      <c r="B27" s="20" t="s">
        <v>1402</v>
      </c>
      <c r="C27" s="17" t="n">
        <v>1.06</v>
      </c>
      <c r="D27" s="36" t="n">
        <v>20</v>
      </c>
      <c r="E27" s="31" t="n">
        <v>243.25</v>
      </c>
      <c r="F27" s="39" t="n">
        <f aca="false">ROUND(E27*$F$1,4)</f>
        <v>0</v>
      </c>
      <c r="G27" s="20"/>
      <c r="H27" s="31"/>
    </row>
    <row r="28" customFormat="false" ht="12.75" hidden="false" customHeight="false" outlineLevel="0" collapsed="false">
      <c r="A28" s="51" t="s">
        <v>1403</v>
      </c>
      <c r="B28" s="20" t="s">
        <v>1404</v>
      </c>
      <c r="C28" s="17" t="n">
        <v>1.6</v>
      </c>
      <c r="D28" s="36" t="n">
        <v>12</v>
      </c>
      <c r="E28" s="31" t="n">
        <v>334.69</v>
      </c>
      <c r="F28" s="39" t="n">
        <f aca="false">ROUND(E28*$F$1,4)</f>
        <v>0</v>
      </c>
      <c r="G28" s="20"/>
      <c r="H28" s="31"/>
    </row>
    <row r="29" customFormat="false" ht="12.75" hidden="false" customHeight="false" outlineLevel="0" collapsed="false">
      <c r="A29" s="51" t="s">
        <v>1405</v>
      </c>
      <c r="B29" s="20" t="s">
        <v>1406</v>
      </c>
      <c r="C29" s="17" t="n">
        <v>2.2</v>
      </c>
      <c r="D29" s="36" t="n">
        <v>8</v>
      </c>
      <c r="E29" s="31" t="n">
        <v>413.67</v>
      </c>
      <c r="F29" s="39" t="n">
        <f aca="false">ROUND(E29*$F$1,4)</f>
        <v>0</v>
      </c>
      <c r="G29" s="20"/>
      <c r="H29" s="31"/>
    </row>
    <row r="30" customFormat="false" ht="12.75" hidden="false" customHeight="false" outlineLevel="0" collapsed="false">
      <c r="A30" s="51" t="s">
        <v>1407</v>
      </c>
      <c r="B30" s="20" t="s">
        <v>1408</v>
      </c>
      <c r="C30" s="17" t="n">
        <v>3.56</v>
      </c>
      <c r="D30" s="36" t="n">
        <v>6</v>
      </c>
      <c r="E30" s="31" t="n">
        <v>643.8</v>
      </c>
      <c r="F30" s="39" t="n">
        <f aca="false">ROUND(E30*$F$1,4)</f>
        <v>0</v>
      </c>
      <c r="G30" s="20"/>
      <c r="H30" s="31"/>
    </row>
    <row r="31" customFormat="false" ht="12.75" hidden="false" customHeight="false" outlineLevel="0" collapsed="false">
      <c r="A31" s="51" t="s">
        <v>1409</v>
      </c>
      <c r="B31" s="20" t="s">
        <v>1410</v>
      </c>
      <c r="C31" s="17" t="n">
        <v>0.42</v>
      </c>
      <c r="D31" s="36" t="n">
        <v>100</v>
      </c>
      <c r="E31" s="31" t="n">
        <v>205.82</v>
      </c>
      <c r="F31" s="39" t="n">
        <f aca="false">ROUND(E31*$F$1,4)</f>
        <v>0</v>
      </c>
      <c r="G31" s="20"/>
      <c r="H31" s="31"/>
    </row>
    <row r="32" customFormat="false" ht="12.75" hidden="false" customHeight="false" outlineLevel="0" collapsed="false">
      <c r="A32" s="51" t="s">
        <v>1411</v>
      </c>
      <c r="B32" s="20" t="s">
        <v>1412</v>
      </c>
      <c r="C32" s="17" t="n">
        <v>0.47</v>
      </c>
      <c r="D32" s="36" t="n">
        <v>60</v>
      </c>
      <c r="E32" s="31" t="n">
        <v>193.01</v>
      </c>
      <c r="F32" s="39" t="n">
        <f aca="false">ROUND(E32*$F$1,4)</f>
        <v>0</v>
      </c>
      <c r="G32" s="20"/>
      <c r="H32" s="31"/>
    </row>
    <row r="33" customFormat="false" ht="12.75" hidden="false" customHeight="false" outlineLevel="0" collapsed="false">
      <c r="A33" s="51" t="s">
        <v>1413</v>
      </c>
      <c r="B33" s="20" t="s">
        <v>1414</v>
      </c>
      <c r="C33" s="17" t="n">
        <v>0.49</v>
      </c>
      <c r="D33" s="36" t="n">
        <v>90</v>
      </c>
      <c r="E33" s="31" t="n">
        <v>195.26</v>
      </c>
      <c r="F33" s="39" t="n">
        <f aca="false">ROUND(E33*$F$1,4)</f>
        <v>0</v>
      </c>
      <c r="G33" s="20"/>
      <c r="H33" s="31"/>
    </row>
    <row r="34" customFormat="false" ht="12.75" hidden="false" customHeight="false" outlineLevel="0" collapsed="false">
      <c r="A34" s="51" t="s">
        <v>1415</v>
      </c>
      <c r="B34" s="20" t="s">
        <v>1416</v>
      </c>
      <c r="C34" s="17" t="n">
        <v>0.6084</v>
      </c>
      <c r="D34" s="36" t="n">
        <v>40</v>
      </c>
      <c r="E34" s="31" t="n">
        <v>157.98</v>
      </c>
      <c r="F34" s="39" t="n">
        <f aca="false">ROUND(E34*$F$1,4)</f>
        <v>0</v>
      </c>
      <c r="G34" s="20"/>
      <c r="H34" s="31"/>
    </row>
    <row r="35" customFormat="false" ht="12.75" hidden="false" customHeight="false" outlineLevel="0" collapsed="false">
      <c r="A35" s="51" t="s">
        <v>1417</v>
      </c>
      <c r="B35" s="20" t="s">
        <v>1418</v>
      </c>
      <c r="C35" s="17" t="n">
        <v>0.8523</v>
      </c>
      <c r="D35" s="36" t="n">
        <v>30</v>
      </c>
      <c r="E35" s="31" t="n">
        <v>174.91</v>
      </c>
      <c r="F35" s="39" t="n">
        <f aca="false">ROUND(E35*$F$1,4)</f>
        <v>0</v>
      </c>
      <c r="G35" s="20"/>
      <c r="H35" s="31"/>
    </row>
    <row r="36" customFormat="false" ht="12.75" hidden="false" customHeight="false" outlineLevel="0" collapsed="false">
      <c r="A36" s="51" t="s">
        <v>1419</v>
      </c>
      <c r="B36" s="20" t="s">
        <v>1420</v>
      </c>
      <c r="C36" s="17" t="n">
        <v>1.4272</v>
      </c>
      <c r="D36" s="36" t="n">
        <v>18</v>
      </c>
      <c r="E36" s="31" t="n">
        <v>228.38</v>
      </c>
      <c r="F36" s="39" t="n">
        <f aca="false">ROUND(E36*$F$1,4)</f>
        <v>0</v>
      </c>
      <c r="G36" s="20"/>
      <c r="H36" s="31"/>
    </row>
    <row r="37" customFormat="false" ht="12.75" hidden="false" customHeight="false" outlineLevel="0" collapsed="false">
      <c r="A37" s="51" t="s">
        <v>1421</v>
      </c>
      <c r="B37" s="20" t="s">
        <v>1422</v>
      </c>
      <c r="C37" s="17" t="n">
        <v>1.63</v>
      </c>
      <c r="D37" s="36" t="n">
        <v>12</v>
      </c>
      <c r="E37" s="31" t="n">
        <v>372.59</v>
      </c>
      <c r="F37" s="39" t="n">
        <f aca="false">ROUND(E37*$F$1,4)</f>
        <v>0</v>
      </c>
      <c r="G37" s="20"/>
      <c r="H37" s="31"/>
    </row>
    <row r="38" customFormat="false" ht="12.75" hidden="false" customHeight="false" outlineLevel="0" collapsed="false">
      <c r="A38" s="51" t="s">
        <v>1423</v>
      </c>
      <c r="B38" s="20" t="s">
        <v>1424</v>
      </c>
      <c r="C38" s="17" t="n">
        <v>2.5209</v>
      </c>
      <c r="D38" s="36" t="n">
        <v>10</v>
      </c>
      <c r="E38" s="31" t="n">
        <v>390.07</v>
      </c>
      <c r="F38" s="39" t="n">
        <f aca="false">ROUND(E38*$F$1,4)</f>
        <v>0</v>
      </c>
      <c r="G38" s="20"/>
      <c r="H38" s="31"/>
    </row>
    <row r="39" customFormat="false" ht="12.75" hidden="false" customHeight="false" outlineLevel="0" collapsed="false">
      <c r="A39" s="51" t="s">
        <v>1425</v>
      </c>
      <c r="B39" s="20" t="s">
        <v>1426</v>
      </c>
      <c r="C39" s="17" t="n">
        <v>4.1261</v>
      </c>
      <c r="D39" s="36" t="n">
        <v>6</v>
      </c>
      <c r="E39" s="31" t="n">
        <v>483.13</v>
      </c>
      <c r="F39" s="39" t="n">
        <f aca="false">ROUND(E39*$F$1,4)</f>
        <v>0</v>
      </c>
      <c r="G39" s="20"/>
      <c r="H39" s="31"/>
    </row>
    <row r="40" customFormat="false" ht="12.75" hidden="false" customHeight="false" outlineLevel="0" collapsed="false">
      <c r="A40" s="51" t="s">
        <v>1427</v>
      </c>
      <c r="B40" s="20" t="s">
        <v>1428</v>
      </c>
      <c r="C40" s="17" t="n">
        <v>5.05</v>
      </c>
      <c r="D40" s="36" t="n">
        <v>6</v>
      </c>
      <c r="E40" s="31" t="n">
        <v>1557.74</v>
      </c>
      <c r="F40" s="39" t="n">
        <f aca="false">ROUND(E40*$F$1,4)</f>
        <v>0</v>
      </c>
      <c r="G40" s="20"/>
      <c r="H40" s="31"/>
    </row>
    <row r="41" customFormat="false" ht="12.75" hidden="false" customHeight="false" outlineLevel="0" collapsed="false">
      <c r="A41" s="51" t="s">
        <v>1429</v>
      </c>
      <c r="B41" s="20" t="s">
        <v>1430</v>
      </c>
      <c r="C41" s="17" t="n">
        <v>7.66</v>
      </c>
      <c r="D41" s="36" t="n">
        <v>4</v>
      </c>
      <c r="E41" s="31" t="n">
        <v>2015.28</v>
      </c>
      <c r="F41" s="39" t="n">
        <f aca="false">ROUND(E41*$F$1,4)</f>
        <v>0</v>
      </c>
      <c r="G41" s="20"/>
      <c r="H41" s="31"/>
    </row>
    <row r="42" customFormat="false" ht="12.75" hidden="false" customHeight="false" outlineLevel="0" collapsed="false">
      <c r="A42" s="51" t="s">
        <v>1431</v>
      </c>
      <c r="B42" s="20" t="s">
        <v>1432</v>
      </c>
      <c r="C42" s="17" t="n">
        <v>41.01</v>
      </c>
      <c r="D42" s="36" t="n">
        <v>2</v>
      </c>
      <c r="E42" s="31" t="n">
        <v>6396.24</v>
      </c>
      <c r="F42" s="39" t="n">
        <f aca="false">ROUND(E42*$F$1,4)</f>
        <v>0</v>
      </c>
      <c r="G42" s="20"/>
      <c r="H42" s="31"/>
    </row>
    <row r="43" customFormat="false" ht="12.75" hidden="false" customHeight="false" outlineLevel="0" collapsed="false">
      <c r="A43" s="51" t="s">
        <v>1433</v>
      </c>
      <c r="B43" s="20" t="s">
        <v>1434</v>
      </c>
      <c r="C43" s="17" t="n">
        <v>0.11</v>
      </c>
      <c r="D43" s="36" t="n">
        <v>40</v>
      </c>
      <c r="E43" s="31" t="n">
        <v>88.42</v>
      </c>
      <c r="F43" s="39" t="n">
        <f aca="false">ROUND(E43*$F$1,4)</f>
        <v>0</v>
      </c>
      <c r="G43" s="20"/>
      <c r="H43" s="31"/>
    </row>
    <row r="44" customFormat="false" ht="12.75" hidden="false" customHeight="false" outlineLevel="0" collapsed="false">
      <c r="A44" s="51" t="s">
        <v>1435</v>
      </c>
      <c r="B44" s="20" t="s">
        <v>1436</v>
      </c>
      <c r="C44" s="17" t="n">
        <v>0.15</v>
      </c>
      <c r="D44" s="36" t="n">
        <v>60</v>
      </c>
      <c r="E44" s="31" t="n">
        <v>87.27</v>
      </c>
      <c r="F44" s="39" t="n">
        <f aca="false">ROUND(E44*$F$1,4)</f>
        <v>0</v>
      </c>
      <c r="G44" s="20"/>
      <c r="H44" s="31"/>
    </row>
    <row r="45" customFormat="false" ht="12.75" hidden="false" customHeight="false" outlineLevel="0" collapsed="false">
      <c r="A45" s="51" t="s">
        <v>1437</v>
      </c>
      <c r="B45" s="20" t="s">
        <v>1438</v>
      </c>
      <c r="C45" s="17" t="n">
        <v>0.23</v>
      </c>
      <c r="D45" s="36" t="n">
        <v>80</v>
      </c>
      <c r="E45" s="31" t="n">
        <v>86.68</v>
      </c>
      <c r="F45" s="39" t="n">
        <f aca="false">ROUND(E45*$F$1,4)</f>
        <v>0</v>
      </c>
      <c r="G45" s="20"/>
      <c r="H45" s="31"/>
    </row>
    <row r="46" customFormat="false" ht="12.75" hidden="false" customHeight="false" outlineLevel="0" collapsed="false">
      <c r="A46" s="51" t="s">
        <v>1439</v>
      </c>
      <c r="B46" s="20" t="s">
        <v>1440</v>
      </c>
      <c r="C46" s="17" t="n">
        <v>0.35</v>
      </c>
      <c r="D46" s="36" t="n">
        <v>50</v>
      </c>
      <c r="E46" s="31" t="n">
        <v>109.38</v>
      </c>
      <c r="F46" s="39" t="n">
        <f aca="false">ROUND(E46*$F$1,4)</f>
        <v>0</v>
      </c>
      <c r="G46" s="20"/>
      <c r="H46" s="31"/>
    </row>
    <row r="47" customFormat="false" ht="12.75" hidden="false" customHeight="false" outlineLevel="0" collapsed="false">
      <c r="A47" s="51" t="s">
        <v>1441</v>
      </c>
      <c r="B47" s="20" t="s">
        <v>1442</v>
      </c>
      <c r="C47" s="17" t="n">
        <v>0.58</v>
      </c>
      <c r="D47" s="36" t="n">
        <v>30</v>
      </c>
      <c r="E47" s="31" t="n">
        <v>143.46</v>
      </c>
      <c r="F47" s="39" t="n">
        <f aca="false">ROUND(E47*$F$1,4)</f>
        <v>0</v>
      </c>
      <c r="G47" s="20"/>
      <c r="H47" s="31"/>
    </row>
    <row r="48" customFormat="false" ht="12.75" hidden="false" customHeight="false" outlineLevel="0" collapsed="false">
      <c r="A48" s="51" t="s">
        <v>1443</v>
      </c>
      <c r="B48" s="20" t="s">
        <v>1444</v>
      </c>
      <c r="C48" s="17" t="n">
        <v>0.8808</v>
      </c>
      <c r="D48" s="36" t="n">
        <v>20</v>
      </c>
      <c r="E48" s="31" t="n">
        <v>158.98</v>
      </c>
      <c r="F48" s="39" t="n">
        <f aca="false">ROUND(E48*$F$1,4)</f>
        <v>0</v>
      </c>
      <c r="G48" s="20"/>
      <c r="H48" s="31"/>
    </row>
    <row r="49" customFormat="false" ht="12.75" hidden="false" customHeight="false" outlineLevel="0" collapsed="false">
      <c r="A49" s="51" t="s">
        <v>1445</v>
      </c>
      <c r="B49" s="20" t="s">
        <v>1446</v>
      </c>
      <c r="C49" s="17" t="n">
        <v>1.1053</v>
      </c>
      <c r="D49" s="36" t="n">
        <v>15</v>
      </c>
      <c r="E49" s="31" t="n">
        <v>232.24</v>
      </c>
      <c r="F49" s="39" t="n">
        <f aca="false">ROUND(E49*$F$1,4)</f>
        <v>0</v>
      </c>
      <c r="G49" s="20"/>
      <c r="H49" s="31"/>
    </row>
    <row r="50" customFormat="false" ht="12.75" hidden="false" customHeight="false" outlineLevel="0" collapsed="false">
      <c r="A50" s="51" t="s">
        <v>1447</v>
      </c>
      <c r="B50" s="20" t="s">
        <v>1448</v>
      </c>
      <c r="C50" s="17" t="n">
        <v>1.8562</v>
      </c>
      <c r="D50" s="36" t="n">
        <v>10</v>
      </c>
      <c r="E50" s="31" t="n">
        <v>322.56</v>
      </c>
      <c r="F50" s="39" t="n">
        <f aca="false">ROUND(E50*$F$1,4)</f>
        <v>0</v>
      </c>
      <c r="G50" s="20"/>
      <c r="H50" s="31"/>
    </row>
    <row r="51" customFormat="false" ht="12.75" hidden="false" customHeight="false" outlineLevel="0" collapsed="false">
      <c r="A51" s="51" t="s">
        <v>1449</v>
      </c>
      <c r="B51" s="20" t="s">
        <v>1450</v>
      </c>
      <c r="C51" s="17" t="n">
        <v>0.27</v>
      </c>
      <c r="D51" s="36" t="n">
        <v>60</v>
      </c>
      <c r="E51" s="31" t="n">
        <v>119.05</v>
      </c>
      <c r="F51" s="39" t="n">
        <f aca="false">ROUND(E51*$F$1,4)</f>
        <v>0</v>
      </c>
      <c r="G51" s="20"/>
      <c r="H51" s="31"/>
    </row>
    <row r="52" customFormat="false" ht="12.75" hidden="false" customHeight="false" outlineLevel="0" collapsed="false">
      <c r="A52" s="51" t="s">
        <v>1451</v>
      </c>
      <c r="B52" s="20" t="s">
        <v>1452</v>
      </c>
      <c r="C52" s="17" t="n">
        <v>0.42</v>
      </c>
      <c r="D52" s="36" t="n">
        <v>45</v>
      </c>
      <c r="E52" s="31" t="n">
        <v>126</v>
      </c>
      <c r="F52" s="39" t="n">
        <f aca="false">ROUND(E52*$F$1,4)</f>
        <v>0</v>
      </c>
      <c r="G52" s="20"/>
      <c r="H52" s="31"/>
    </row>
    <row r="53" customFormat="false" ht="12.75" hidden="false" customHeight="false" outlineLevel="0" collapsed="false">
      <c r="A53" s="51" t="s">
        <v>1453</v>
      </c>
      <c r="B53" s="20" t="s">
        <v>1454</v>
      </c>
      <c r="C53" s="17" t="n">
        <v>0.65</v>
      </c>
      <c r="D53" s="36" t="n">
        <v>30</v>
      </c>
      <c r="E53" s="31" t="n">
        <v>160.44</v>
      </c>
      <c r="F53" s="39" t="n">
        <f aca="false">ROUND(E53*$F$1,4)</f>
        <v>0</v>
      </c>
      <c r="G53" s="20"/>
      <c r="H53" s="31"/>
    </row>
    <row r="54" customFormat="false" ht="12.75" hidden="false" customHeight="false" outlineLevel="0" collapsed="false">
      <c r="A54" s="51" t="s">
        <v>1455</v>
      </c>
      <c r="B54" s="20" t="s">
        <v>1456</v>
      </c>
      <c r="C54" s="17" t="n">
        <v>1.07</v>
      </c>
      <c r="D54" s="36" t="n">
        <v>20</v>
      </c>
      <c r="E54" s="31" t="n">
        <v>173.31</v>
      </c>
      <c r="F54" s="39" t="n">
        <f aca="false">ROUND(E54*$F$1,4)</f>
        <v>0</v>
      </c>
      <c r="G54" s="20"/>
      <c r="H54" s="31"/>
    </row>
    <row r="55" customFormat="false" ht="12.75" hidden="false" customHeight="false" outlineLevel="0" collapsed="false">
      <c r="A55" s="51" t="s">
        <v>1457</v>
      </c>
      <c r="B55" s="20" t="s">
        <v>1458</v>
      </c>
      <c r="C55" s="17" t="n">
        <v>1.63</v>
      </c>
      <c r="D55" s="36" t="n">
        <v>12</v>
      </c>
      <c r="E55" s="31" t="n">
        <v>208.26</v>
      </c>
      <c r="F55" s="39" t="n">
        <f aca="false">ROUND(E55*$F$1,4)</f>
        <v>0</v>
      </c>
      <c r="G55" s="20"/>
      <c r="H55" s="31"/>
    </row>
    <row r="56" customFormat="false" ht="12.75" hidden="false" customHeight="false" outlineLevel="0" collapsed="false">
      <c r="A56" s="51" t="s">
        <v>1459</v>
      </c>
      <c r="B56" s="20" t="s">
        <v>1460</v>
      </c>
      <c r="C56" s="17" t="n">
        <v>2.53</v>
      </c>
      <c r="D56" s="36" t="n">
        <v>10</v>
      </c>
      <c r="E56" s="31" t="n">
        <v>298.47</v>
      </c>
      <c r="F56" s="39" t="n">
        <f aca="false">ROUND(E56*$F$1,4)</f>
        <v>0</v>
      </c>
      <c r="G56" s="20"/>
      <c r="H56" s="31"/>
    </row>
    <row r="57" customFormat="false" ht="12.75" hidden="false" customHeight="false" outlineLevel="0" collapsed="false">
      <c r="A57" s="51" t="s">
        <v>1461</v>
      </c>
      <c r="B57" s="20" t="s">
        <v>1462</v>
      </c>
      <c r="C57" s="17" t="n">
        <v>3.3377</v>
      </c>
      <c r="D57" s="36" t="n">
        <v>6</v>
      </c>
      <c r="E57" s="31" t="n">
        <v>348.14</v>
      </c>
      <c r="F57" s="39" t="n">
        <f aca="false">ROUND(E57*$F$1,4)</f>
        <v>0</v>
      </c>
      <c r="G57" s="20"/>
      <c r="H57" s="31"/>
    </row>
    <row r="58" customFormat="false" ht="12.75" hidden="false" customHeight="false" outlineLevel="0" collapsed="false">
      <c r="A58" s="51" t="s">
        <v>1463</v>
      </c>
      <c r="B58" s="20" t="s">
        <v>1464</v>
      </c>
      <c r="C58" s="17" t="n">
        <v>5.2</v>
      </c>
      <c r="D58" s="36" t="n">
        <v>4</v>
      </c>
      <c r="E58" s="31" t="n">
        <v>513.72</v>
      </c>
      <c r="F58" s="39" t="n">
        <f aca="false">ROUND(E58*$F$1,4)</f>
        <v>0</v>
      </c>
      <c r="G58" s="20"/>
      <c r="H58" s="31"/>
    </row>
    <row r="59" customFormat="false" ht="12.75" hidden="false" customHeight="false" outlineLevel="0" collapsed="false">
      <c r="A59" s="51" t="s">
        <v>1465</v>
      </c>
      <c r="B59" s="20" t="s">
        <v>1466</v>
      </c>
      <c r="C59" s="17" t="n">
        <v>7.96</v>
      </c>
      <c r="D59" s="36" t="n">
        <v>1</v>
      </c>
      <c r="E59" s="31" t="n">
        <v>1214.24</v>
      </c>
      <c r="F59" s="39" t="n">
        <f aca="false">ROUND(E59*$F$1,4)</f>
        <v>0</v>
      </c>
      <c r="G59" s="20"/>
      <c r="H59" s="31"/>
    </row>
    <row r="60" customFormat="false" ht="12.75" hidden="false" customHeight="false" outlineLevel="0" collapsed="false">
      <c r="A60" s="51" t="s">
        <v>1467</v>
      </c>
      <c r="B60" s="20" t="s">
        <v>1468</v>
      </c>
      <c r="C60" s="17" t="n">
        <v>12.6</v>
      </c>
      <c r="D60" s="36" t="n">
        <v>1</v>
      </c>
      <c r="E60" s="31" t="n">
        <v>1780.2</v>
      </c>
      <c r="F60" s="39" t="n">
        <f aca="false">ROUND(E60*$F$1,4)</f>
        <v>0</v>
      </c>
      <c r="G60" s="20"/>
      <c r="H60" s="31"/>
    </row>
    <row r="61" customFormat="false" ht="12.75" hidden="false" customHeight="false" outlineLevel="0" collapsed="false">
      <c r="A61" s="51" t="s">
        <v>1469</v>
      </c>
      <c r="B61" s="20" t="s">
        <v>1470</v>
      </c>
      <c r="C61" s="17" t="n">
        <v>0.17</v>
      </c>
      <c r="D61" s="36" t="n">
        <v>100</v>
      </c>
      <c r="E61" s="31" t="n">
        <v>85.27</v>
      </c>
      <c r="F61" s="39" t="n">
        <f aca="false">ROUND(E61*$F$1,4)</f>
        <v>0</v>
      </c>
      <c r="G61" s="20"/>
      <c r="H61" s="31"/>
    </row>
    <row r="62" customFormat="false" ht="12.75" hidden="false" customHeight="false" outlineLevel="0" collapsed="false">
      <c r="A62" s="51" t="s">
        <v>1471</v>
      </c>
      <c r="B62" s="20" t="s">
        <v>1472</v>
      </c>
      <c r="C62" s="17" t="n">
        <v>0.26</v>
      </c>
      <c r="D62" s="36" t="n">
        <v>75</v>
      </c>
      <c r="E62" s="31" t="n">
        <v>85.27</v>
      </c>
      <c r="F62" s="39" t="n">
        <f aca="false">ROUND(E62*$F$1,4)</f>
        <v>0</v>
      </c>
      <c r="G62" s="20"/>
      <c r="H62" s="31"/>
    </row>
    <row r="63" customFormat="false" ht="12.75" hidden="false" customHeight="false" outlineLevel="0" collapsed="false">
      <c r="A63" s="51" t="s">
        <v>1473</v>
      </c>
      <c r="B63" s="20" t="s">
        <v>1474</v>
      </c>
      <c r="C63" s="17" t="n">
        <v>0.42</v>
      </c>
      <c r="D63" s="36" t="n">
        <v>40</v>
      </c>
      <c r="E63" s="31" t="n">
        <v>95.1</v>
      </c>
      <c r="F63" s="39" t="n">
        <f aca="false">ROUND(E63*$F$1,4)</f>
        <v>0</v>
      </c>
      <c r="G63" s="20"/>
      <c r="H63" s="31"/>
    </row>
    <row r="64" customFormat="false" ht="12.75" hidden="false" customHeight="false" outlineLevel="0" collapsed="false">
      <c r="A64" s="51" t="s">
        <v>1475</v>
      </c>
      <c r="B64" s="20" t="s">
        <v>1476</v>
      </c>
      <c r="C64" s="17" t="n">
        <v>0.65</v>
      </c>
      <c r="D64" s="36" t="n">
        <v>30</v>
      </c>
      <c r="E64" s="31" t="n">
        <v>109.38</v>
      </c>
      <c r="F64" s="39" t="n">
        <f aca="false">ROUND(E64*$F$1,4)</f>
        <v>0</v>
      </c>
      <c r="G64" s="20"/>
      <c r="H64" s="31"/>
    </row>
    <row r="65" customFormat="false" ht="12.75" hidden="false" customHeight="false" outlineLevel="0" collapsed="false">
      <c r="A65" s="51" t="s">
        <v>1477</v>
      </c>
      <c r="B65" s="20" t="s">
        <v>1478</v>
      </c>
      <c r="C65" s="17" t="n">
        <v>0.99</v>
      </c>
      <c r="D65" s="36" t="n">
        <v>20</v>
      </c>
      <c r="E65" s="31" t="n">
        <v>125.12</v>
      </c>
      <c r="F65" s="39" t="n">
        <f aca="false">ROUND(E65*$F$1,4)</f>
        <v>0</v>
      </c>
      <c r="G65" s="20"/>
      <c r="H65" s="31"/>
    </row>
    <row r="66" customFormat="false" ht="12.75" hidden="false" customHeight="false" outlineLevel="0" collapsed="false">
      <c r="A66" s="51" t="s">
        <v>1479</v>
      </c>
      <c r="B66" s="20" t="s">
        <v>1480</v>
      </c>
      <c r="C66" s="17" t="n">
        <v>1.64</v>
      </c>
      <c r="D66" s="36" t="n">
        <v>12</v>
      </c>
      <c r="E66" s="31" t="n">
        <v>148.76</v>
      </c>
      <c r="F66" s="39" t="n">
        <f aca="false">ROUND(E66*$F$1,4)</f>
        <v>0</v>
      </c>
      <c r="G66" s="20"/>
      <c r="H66" s="31"/>
    </row>
    <row r="67" customFormat="false" ht="12.75" hidden="false" customHeight="false" outlineLevel="0" collapsed="false">
      <c r="A67" s="51" t="s">
        <v>1481</v>
      </c>
      <c r="B67" s="20" t="s">
        <v>1482</v>
      </c>
      <c r="C67" s="17" t="n">
        <v>2.04</v>
      </c>
      <c r="D67" s="36" t="n">
        <v>12</v>
      </c>
      <c r="E67" s="31" t="n">
        <v>222.67</v>
      </c>
      <c r="F67" s="39" t="n">
        <f aca="false">ROUND(E67*$F$1,4)</f>
        <v>0</v>
      </c>
      <c r="G67" s="20"/>
      <c r="H67" s="31"/>
    </row>
    <row r="68" customFormat="false" ht="12.75" hidden="false" customHeight="false" outlineLevel="0" collapsed="false">
      <c r="A68" s="51" t="s">
        <v>1483</v>
      </c>
      <c r="B68" s="20" t="s">
        <v>1484</v>
      </c>
      <c r="C68" s="17" t="n">
        <v>3.24</v>
      </c>
      <c r="D68" s="36" t="n">
        <v>6</v>
      </c>
      <c r="E68" s="31" t="n">
        <v>320.66</v>
      </c>
      <c r="F68" s="39" t="n">
        <f aca="false">ROUND(E68*$F$1,4)</f>
        <v>0</v>
      </c>
      <c r="G68" s="20"/>
      <c r="H68" s="31"/>
    </row>
    <row r="69" customFormat="false" ht="12.75" hidden="false" customHeight="false" outlineLevel="0" collapsed="false">
      <c r="A69" s="51" t="s">
        <v>1485</v>
      </c>
      <c r="B69" s="20" t="s">
        <v>1486</v>
      </c>
      <c r="C69" s="17" t="n">
        <v>5.45</v>
      </c>
      <c r="D69" s="36" t="n">
        <v>16</v>
      </c>
      <c r="E69" s="31" t="n">
        <v>574.43</v>
      </c>
      <c r="F69" s="39" t="n">
        <f aca="false">ROUND(E69*$F$1,4)</f>
        <v>0</v>
      </c>
      <c r="G69" s="20"/>
      <c r="H69" s="31"/>
    </row>
    <row r="70" customFormat="false" ht="12.75" hidden="false" customHeight="false" outlineLevel="0" collapsed="false">
      <c r="A70" s="51" t="s">
        <v>1487</v>
      </c>
      <c r="B70" s="20" t="s">
        <v>1488</v>
      </c>
      <c r="C70" s="17" t="n">
        <v>7.3</v>
      </c>
      <c r="D70" s="36" t="n">
        <v>12</v>
      </c>
      <c r="E70" s="31" t="n">
        <v>827.57</v>
      </c>
      <c r="F70" s="39" t="n">
        <f aca="false">ROUND(E70*$F$1,4)</f>
        <v>0</v>
      </c>
      <c r="G70" s="20"/>
      <c r="H70" s="31"/>
    </row>
    <row r="71" customFormat="false" ht="12.75" hidden="false" customHeight="false" outlineLevel="0" collapsed="false">
      <c r="A71" s="51" t="s">
        <v>1489</v>
      </c>
      <c r="B71" s="20" t="s">
        <v>1490</v>
      </c>
      <c r="C71" s="17" t="n">
        <v>0.9</v>
      </c>
      <c r="D71" s="36" t="n">
        <v>45</v>
      </c>
      <c r="E71" s="31" t="n">
        <v>255.75</v>
      </c>
      <c r="F71" s="39" t="n">
        <f aca="false">ROUND(E71*$F$1,4)</f>
        <v>0</v>
      </c>
      <c r="G71" s="20"/>
      <c r="H71" s="31"/>
    </row>
    <row r="72" customFormat="false" ht="12.75" hidden="false" customHeight="false" outlineLevel="0" collapsed="false">
      <c r="A72" s="51" t="s">
        <v>1491</v>
      </c>
      <c r="B72" s="20" t="s">
        <v>1492</v>
      </c>
      <c r="D72" s="36" t="n">
        <v>16</v>
      </c>
      <c r="E72" s="31" t="n">
        <v>312.68</v>
      </c>
      <c r="F72" s="39" t="n">
        <f aca="false">ROUND(E72*$F$1,4)</f>
        <v>0</v>
      </c>
      <c r="G72" s="20"/>
      <c r="H72" s="31"/>
    </row>
    <row r="73" customFormat="false" ht="12.75" hidden="false" customHeight="false" outlineLevel="0" collapsed="false">
      <c r="A73" s="51" t="s">
        <v>1493</v>
      </c>
      <c r="B73" s="20" t="s">
        <v>1494</v>
      </c>
      <c r="D73" s="36" t="n">
        <v>30</v>
      </c>
      <c r="E73" s="31" t="n">
        <v>312.68</v>
      </c>
      <c r="F73" s="39" t="n">
        <f aca="false">ROUND(E73*$F$1,4)</f>
        <v>0</v>
      </c>
      <c r="G73" s="20"/>
      <c r="H73" s="31"/>
    </row>
    <row r="74" customFormat="false" ht="12.75" hidden="false" customHeight="false" outlineLevel="0" collapsed="false">
      <c r="A74" s="51" t="s">
        <v>1495</v>
      </c>
      <c r="B74" s="20" t="s">
        <v>1496</v>
      </c>
      <c r="D74" s="36" t="n">
        <v>12</v>
      </c>
      <c r="E74" s="31" t="n">
        <v>416.05</v>
      </c>
      <c r="F74" s="39" t="n">
        <f aca="false">ROUND(E74*$F$1,4)</f>
        <v>0</v>
      </c>
      <c r="G74" s="20"/>
      <c r="H74" s="31"/>
    </row>
    <row r="75" customFormat="false" ht="12.75" hidden="false" customHeight="false" outlineLevel="0" collapsed="false">
      <c r="A75" s="51" t="s">
        <v>1497</v>
      </c>
      <c r="B75" s="20" t="s">
        <v>1498</v>
      </c>
      <c r="D75" s="36" t="n">
        <v>12</v>
      </c>
      <c r="E75" s="31" t="n">
        <v>431.91</v>
      </c>
      <c r="F75" s="39" t="n">
        <f aca="false">ROUND(E75*$F$1,4)</f>
        <v>0</v>
      </c>
      <c r="G75" s="20"/>
      <c r="H75" s="31"/>
    </row>
    <row r="76" customFormat="false" ht="12.75" hidden="false" customHeight="false" outlineLevel="0" collapsed="false">
      <c r="A76" s="51" t="s">
        <v>1499</v>
      </c>
      <c r="B76" s="20" t="s">
        <v>1500</v>
      </c>
      <c r="D76" s="36" t="n">
        <v>12</v>
      </c>
      <c r="E76" s="31" t="n">
        <v>506.48</v>
      </c>
      <c r="F76" s="39" t="n">
        <f aca="false">ROUND(E76*$F$1,4)</f>
        <v>0</v>
      </c>
      <c r="G76" s="20"/>
      <c r="H76" s="31"/>
    </row>
    <row r="77" customFormat="false" ht="12.75" hidden="false" customHeight="false" outlineLevel="0" collapsed="false">
      <c r="A77" s="51" t="s">
        <v>1501</v>
      </c>
      <c r="B77" s="20" t="s">
        <v>1502</v>
      </c>
      <c r="D77" s="36" t="n">
        <v>12</v>
      </c>
      <c r="E77" s="31" t="n">
        <v>554.68</v>
      </c>
      <c r="F77" s="39" t="n">
        <f aca="false">ROUND(E77*$F$1,4)</f>
        <v>0</v>
      </c>
      <c r="G77" s="20"/>
      <c r="H77" s="31"/>
    </row>
    <row r="78" customFormat="false" ht="12.75" hidden="false" customHeight="false" outlineLevel="0" collapsed="false">
      <c r="A78" s="51" t="s">
        <v>1503</v>
      </c>
      <c r="B78" s="20" t="s">
        <v>1504</v>
      </c>
      <c r="D78" s="36" t="n">
        <v>10</v>
      </c>
      <c r="E78" s="31" t="n">
        <v>816.4</v>
      </c>
      <c r="F78" s="39" t="n">
        <f aca="false">ROUND(E78*$F$1,4)</f>
        <v>0</v>
      </c>
      <c r="G78" s="20"/>
      <c r="H78" s="31"/>
    </row>
    <row r="79" customFormat="false" ht="12.75" hidden="false" customHeight="false" outlineLevel="0" collapsed="false">
      <c r="A79" s="51" t="s">
        <v>1505</v>
      </c>
      <c r="B79" s="20" t="s">
        <v>1506</v>
      </c>
      <c r="D79" s="36" t="n">
        <v>10</v>
      </c>
      <c r="E79" s="31" t="n">
        <v>759.2</v>
      </c>
      <c r="F79" s="39" t="n">
        <f aca="false">ROUND(E79*$F$1,4)</f>
        <v>0</v>
      </c>
      <c r="G79" s="20"/>
      <c r="H79" s="31"/>
    </row>
    <row r="80" customFormat="false" ht="12.75" hidden="false" customHeight="false" outlineLevel="0" collapsed="false">
      <c r="A80" s="51" t="s">
        <v>1507</v>
      </c>
      <c r="B80" s="20" t="s">
        <v>1508</v>
      </c>
      <c r="D80" s="36" t="n">
        <v>100</v>
      </c>
      <c r="E80" s="31" t="n">
        <v>135.57</v>
      </c>
      <c r="F80" s="39" t="n">
        <f aca="false">ROUND(E80*$F$1,4)</f>
        <v>0</v>
      </c>
      <c r="G80" s="20"/>
      <c r="H80" s="31"/>
    </row>
    <row r="81" customFormat="false" ht="12.75" hidden="false" customHeight="false" outlineLevel="0" collapsed="false">
      <c r="A81" s="51" t="s">
        <v>1509</v>
      </c>
      <c r="B81" s="20" t="s">
        <v>1510</v>
      </c>
      <c r="C81" s="17" t="n">
        <v>0.34</v>
      </c>
      <c r="D81" s="36" t="n">
        <v>100</v>
      </c>
      <c r="E81" s="31" t="n">
        <v>135.57</v>
      </c>
      <c r="F81" s="39" t="n">
        <f aca="false">ROUND(E81*$F$1,4)</f>
        <v>0</v>
      </c>
      <c r="G81" s="20"/>
      <c r="H81" s="31"/>
    </row>
    <row r="82" customFormat="false" ht="12.75" hidden="false" customHeight="false" outlineLevel="0" collapsed="false">
      <c r="A82" s="51" t="s">
        <v>1511</v>
      </c>
      <c r="B82" s="20" t="s">
        <v>1512</v>
      </c>
      <c r="C82" s="17" t="n">
        <v>0.47</v>
      </c>
      <c r="D82" s="36" t="n">
        <v>90</v>
      </c>
      <c r="E82" s="31" t="n">
        <v>188.18</v>
      </c>
      <c r="F82" s="39" t="n">
        <f aca="false">ROUND(E82*$F$1,4)</f>
        <v>0</v>
      </c>
      <c r="G82" s="20"/>
      <c r="H82" s="31"/>
    </row>
    <row r="83" customFormat="false" ht="12.75" hidden="false" customHeight="false" outlineLevel="0" collapsed="false">
      <c r="A83" s="51" t="s">
        <v>1513</v>
      </c>
      <c r="B83" s="20" t="s">
        <v>1514</v>
      </c>
      <c r="D83" s="36" t="n">
        <v>90</v>
      </c>
      <c r="E83" s="31" t="n">
        <v>138.66</v>
      </c>
      <c r="F83" s="39" t="n">
        <f aca="false">ROUND(E83*$F$1,4)</f>
        <v>0</v>
      </c>
      <c r="G83" s="20"/>
      <c r="H83" s="31"/>
    </row>
    <row r="84" customFormat="false" ht="12.75" hidden="false" customHeight="false" outlineLevel="0" collapsed="false">
      <c r="A84" s="51" t="s">
        <v>1515</v>
      </c>
      <c r="B84" s="20" t="s">
        <v>1516</v>
      </c>
      <c r="D84" s="36" t="n">
        <v>75</v>
      </c>
      <c r="E84" s="31" t="n">
        <v>168.89</v>
      </c>
      <c r="F84" s="39" t="n">
        <f aca="false">ROUND(E84*$F$1,4)</f>
        <v>0</v>
      </c>
      <c r="G84" s="20"/>
      <c r="H84" s="31"/>
    </row>
    <row r="85" customFormat="false" ht="12.75" hidden="false" customHeight="false" outlineLevel="0" collapsed="false">
      <c r="A85" s="51" t="s">
        <v>1517</v>
      </c>
      <c r="B85" s="20" t="s">
        <v>1518</v>
      </c>
      <c r="C85" s="17" t="n">
        <v>0.79</v>
      </c>
      <c r="D85" s="36" t="n">
        <v>40</v>
      </c>
      <c r="E85" s="31" t="n">
        <v>165.62</v>
      </c>
      <c r="F85" s="39" t="n">
        <f aca="false">ROUND(E85*$F$1,4)</f>
        <v>0</v>
      </c>
      <c r="G85" s="20"/>
      <c r="H85" s="31"/>
    </row>
    <row r="86" customFormat="false" ht="12.75" hidden="false" customHeight="false" outlineLevel="0" collapsed="false">
      <c r="A86" s="51" t="s">
        <v>1519</v>
      </c>
      <c r="B86" s="20" t="s">
        <v>1520</v>
      </c>
      <c r="D86" s="36" t="n">
        <v>35</v>
      </c>
      <c r="E86" s="31" t="n">
        <v>336.25</v>
      </c>
      <c r="F86" s="39" t="n">
        <f aca="false">ROUND(E86*$F$1,4)</f>
        <v>0</v>
      </c>
      <c r="G86" s="20"/>
      <c r="H86" s="31"/>
    </row>
    <row r="87" customFormat="false" ht="12.75" hidden="false" customHeight="false" outlineLevel="0" collapsed="false">
      <c r="A87" s="51" t="s">
        <v>1521</v>
      </c>
      <c r="B87" s="20" t="s">
        <v>1522</v>
      </c>
      <c r="D87" s="36" t="n">
        <v>35</v>
      </c>
      <c r="E87" s="31" t="n">
        <v>226.22</v>
      </c>
      <c r="F87" s="39" t="n">
        <f aca="false">ROUND(E87*$F$1,4)</f>
        <v>0</v>
      </c>
      <c r="G87" s="20"/>
      <c r="H87" s="31"/>
    </row>
    <row r="88" customFormat="false" ht="12.75" hidden="false" customHeight="false" outlineLevel="0" collapsed="false">
      <c r="A88" s="51" t="s">
        <v>1523</v>
      </c>
      <c r="B88" s="20" t="s">
        <v>1524</v>
      </c>
      <c r="D88" s="36" t="n">
        <v>20</v>
      </c>
      <c r="E88" s="31" t="n">
        <v>217.95</v>
      </c>
      <c r="F88" s="39" t="n">
        <f aca="false">ROUND(E88*$F$1,4)</f>
        <v>0</v>
      </c>
      <c r="G88" s="20"/>
      <c r="H88" s="31"/>
    </row>
    <row r="89" customFormat="false" ht="12.75" hidden="false" customHeight="false" outlineLevel="0" collapsed="false">
      <c r="A89" s="51" t="s">
        <v>1525</v>
      </c>
      <c r="B89" s="20" t="s">
        <v>1526</v>
      </c>
      <c r="D89" s="36" t="n">
        <v>30</v>
      </c>
      <c r="E89" s="31" t="n">
        <v>349.39</v>
      </c>
      <c r="F89" s="39" t="n">
        <f aca="false">ROUND(E89*$F$1,4)</f>
        <v>0</v>
      </c>
      <c r="G89" s="20"/>
      <c r="H89" s="31"/>
    </row>
    <row r="90" customFormat="false" ht="12.75" hidden="false" customHeight="false" outlineLevel="0" collapsed="false">
      <c r="A90" s="51" t="s">
        <v>1527</v>
      </c>
      <c r="B90" s="20" t="s">
        <v>1528</v>
      </c>
      <c r="C90" s="17" t="n">
        <v>1.57</v>
      </c>
      <c r="D90" s="36" t="n">
        <v>30</v>
      </c>
      <c r="E90" s="31" t="n">
        <v>310.14</v>
      </c>
      <c r="F90" s="39" t="n">
        <f aca="false">ROUND(E90*$F$1,4)</f>
        <v>0</v>
      </c>
      <c r="G90" s="20"/>
      <c r="H90" s="31"/>
    </row>
    <row r="91" customFormat="false" ht="12.75" hidden="false" customHeight="false" outlineLevel="0" collapsed="false">
      <c r="A91" s="51" t="s">
        <v>1529</v>
      </c>
      <c r="B91" s="20" t="s">
        <v>1530</v>
      </c>
      <c r="C91" s="17" t="n">
        <v>1.62</v>
      </c>
      <c r="D91" s="36" t="n">
        <v>18</v>
      </c>
      <c r="E91" s="31" t="n">
        <v>298.74</v>
      </c>
      <c r="F91" s="39" t="n">
        <f aca="false">ROUND(E91*$F$1,4)</f>
        <v>0</v>
      </c>
      <c r="G91" s="20"/>
      <c r="H91" s="31"/>
    </row>
    <row r="92" customFormat="false" ht="12.75" hidden="false" customHeight="false" outlineLevel="0" collapsed="false">
      <c r="A92" s="51" t="s">
        <v>1531</v>
      </c>
      <c r="B92" s="20" t="s">
        <v>1532</v>
      </c>
      <c r="C92" s="17" t="n">
        <v>1.81</v>
      </c>
      <c r="D92" s="36" t="n">
        <v>18</v>
      </c>
      <c r="E92" s="31" t="n">
        <v>339.66</v>
      </c>
      <c r="F92" s="39" t="n">
        <f aca="false">ROUND(E92*$F$1,4)</f>
        <v>0</v>
      </c>
      <c r="G92" s="20"/>
      <c r="H92" s="31"/>
    </row>
    <row r="93" customFormat="false" ht="12.75" hidden="false" customHeight="false" outlineLevel="0" collapsed="false">
      <c r="A93" s="51" t="s">
        <v>1533</v>
      </c>
      <c r="B93" s="20" t="s">
        <v>1534</v>
      </c>
      <c r="D93" s="36" t="n">
        <v>12</v>
      </c>
      <c r="E93" s="31" t="n">
        <v>504.23</v>
      </c>
      <c r="F93" s="39" t="n">
        <f aca="false">ROUND(E93*$F$1,4)</f>
        <v>0</v>
      </c>
      <c r="G93" s="20"/>
      <c r="H93" s="31"/>
    </row>
    <row r="94" customFormat="false" ht="12.75" hidden="false" customHeight="false" outlineLevel="0" collapsed="false">
      <c r="A94" s="51" t="s">
        <v>1535</v>
      </c>
      <c r="B94" s="20" t="s">
        <v>1536</v>
      </c>
      <c r="D94" s="36" t="n">
        <v>16</v>
      </c>
      <c r="E94" s="31" t="n">
        <v>504.23</v>
      </c>
      <c r="F94" s="39" t="n">
        <f aca="false">ROUND(E94*$F$1,4)</f>
        <v>0</v>
      </c>
      <c r="G94" s="20"/>
      <c r="H94" s="31"/>
    </row>
    <row r="95" customFormat="false" ht="12.75" hidden="false" customHeight="false" outlineLevel="0" collapsed="false">
      <c r="A95" s="51" t="s">
        <v>1537</v>
      </c>
      <c r="B95" s="20" t="s">
        <v>1538</v>
      </c>
      <c r="D95" s="36" t="n">
        <v>12</v>
      </c>
      <c r="E95" s="31" t="n">
        <v>433.03</v>
      </c>
      <c r="F95" s="39" t="n">
        <f aca="false">ROUND(E95*$F$1,4)</f>
        <v>0</v>
      </c>
      <c r="G95" s="20"/>
      <c r="H95" s="31"/>
    </row>
    <row r="96" customFormat="false" ht="12.75" hidden="false" customHeight="false" outlineLevel="0" collapsed="false">
      <c r="A96" s="51" t="s">
        <v>1539</v>
      </c>
      <c r="B96" s="20" t="s">
        <v>1540</v>
      </c>
      <c r="D96" s="36" t="n">
        <v>8</v>
      </c>
      <c r="E96" s="31" t="n">
        <v>510.11</v>
      </c>
      <c r="F96" s="39" t="n">
        <f aca="false">ROUND(E96*$F$1,4)</f>
        <v>0</v>
      </c>
      <c r="G96" s="20"/>
      <c r="H96" s="31"/>
    </row>
    <row r="97" customFormat="false" ht="12.75" hidden="false" customHeight="false" outlineLevel="0" collapsed="false">
      <c r="A97" s="51" t="s">
        <v>1541</v>
      </c>
      <c r="B97" s="20" t="s">
        <v>1542</v>
      </c>
      <c r="C97" s="17" t="n">
        <v>2.72</v>
      </c>
      <c r="D97" s="36" t="n">
        <v>8</v>
      </c>
      <c r="E97" s="31" t="n">
        <v>429.61</v>
      </c>
      <c r="F97" s="39" t="n">
        <f aca="false">ROUND(E97*$F$1,4)</f>
        <v>0</v>
      </c>
      <c r="G97" s="20"/>
      <c r="H97" s="31"/>
    </row>
    <row r="98" customFormat="false" ht="12.75" hidden="false" customHeight="false" outlineLevel="0" collapsed="false">
      <c r="A98" s="51" t="s">
        <v>1543</v>
      </c>
      <c r="B98" s="20" t="s">
        <v>1544</v>
      </c>
      <c r="D98" s="36" t="n">
        <v>1</v>
      </c>
      <c r="E98" s="31" t="n">
        <v>813.01</v>
      </c>
      <c r="F98" s="39" t="n">
        <f aca="false">ROUND(E98*$F$1,4)</f>
        <v>0</v>
      </c>
      <c r="G98" s="20"/>
      <c r="H98" s="31"/>
    </row>
    <row r="99" customFormat="false" ht="12.75" hidden="false" customHeight="false" outlineLevel="0" collapsed="false">
      <c r="A99" s="51" t="s">
        <v>1545</v>
      </c>
      <c r="B99" s="20" t="s">
        <v>1546</v>
      </c>
      <c r="C99" s="17" t="n">
        <v>0.1892</v>
      </c>
      <c r="D99" s="36" t="n">
        <v>90</v>
      </c>
      <c r="E99" s="31" t="n">
        <v>161.43</v>
      </c>
      <c r="F99" s="39" t="n">
        <f aca="false">ROUND(E99*$F$1,4)</f>
        <v>0</v>
      </c>
      <c r="G99" s="20"/>
      <c r="H99" s="31"/>
    </row>
    <row r="100" customFormat="false" ht="12.75" hidden="false" customHeight="false" outlineLevel="0" collapsed="false">
      <c r="A100" s="51" t="s">
        <v>1547</v>
      </c>
      <c r="B100" s="20" t="s">
        <v>1548</v>
      </c>
      <c r="C100" s="17" t="s">
        <v>33</v>
      </c>
      <c r="D100" s="36" t="n">
        <v>60</v>
      </c>
      <c r="E100" s="31" t="n">
        <v>164.72</v>
      </c>
      <c r="F100" s="39" t="n">
        <f aca="false">ROUND(E100*$F$1,4)</f>
        <v>0</v>
      </c>
      <c r="G100" s="20"/>
      <c r="H100" s="31"/>
    </row>
    <row r="101" customFormat="false" ht="12.75" hidden="false" customHeight="false" outlineLevel="0" collapsed="false">
      <c r="A101" s="51" t="s">
        <v>1549</v>
      </c>
      <c r="B101" s="20" t="s">
        <v>1550</v>
      </c>
      <c r="C101" s="17" t="n">
        <v>0.428</v>
      </c>
      <c r="D101" s="36" t="n">
        <v>40</v>
      </c>
      <c r="E101" s="31" t="n">
        <v>196.17</v>
      </c>
      <c r="F101" s="39" t="n">
        <f aca="false">ROUND(E101*$F$1,4)</f>
        <v>0</v>
      </c>
      <c r="G101" s="20"/>
      <c r="H101" s="31"/>
    </row>
    <row r="102" customFormat="false" ht="12.75" hidden="false" customHeight="false" outlineLevel="0" collapsed="false">
      <c r="A102" s="51" t="s">
        <v>1551</v>
      </c>
      <c r="B102" s="20" t="s">
        <v>1552</v>
      </c>
      <c r="C102" s="17" t="n">
        <v>0.6826</v>
      </c>
      <c r="D102" s="36" t="n">
        <v>30</v>
      </c>
      <c r="E102" s="31" t="n">
        <v>220.17</v>
      </c>
      <c r="F102" s="39" t="n">
        <f aca="false">ROUND(E102*$F$1,4)</f>
        <v>0</v>
      </c>
      <c r="G102" s="20"/>
      <c r="H102" s="31"/>
    </row>
    <row r="103" customFormat="false" ht="12.75" hidden="false" customHeight="false" outlineLevel="0" collapsed="false">
      <c r="A103" s="51" t="s">
        <v>1553</v>
      </c>
      <c r="B103" s="20" t="s">
        <v>1554</v>
      </c>
      <c r="C103" s="17" t="n">
        <v>1.04</v>
      </c>
      <c r="D103" s="36" t="n">
        <v>20</v>
      </c>
      <c r="E103" s="31" t="n">
        <v>282.27</v>
      </c>
      <c r="F103" s="39" t="n">
        <f aca="false">ROUND(E103*$F$1,4)</f>
        <v>0</v>
      </c>
      <c r="G103" s="20"/>
      <c r="H103" s="31"/>
    </row>
    <row r="104" customFormat="false" ht="12.75" hidden="false" customHeight="false" outlineLevel="0" collapsed="false">
      <c r="A104" s="51" t="s">
        <v>1555</v>
      </c>
      <c r="B104" s="20" t="s">
        <v>1556</v>
      </c>
      <c r="C104" s="17" t="n">
        <v>1.69</v>
      </c>
      <c r="D104" s="36" t="n">
        <v>12</v>
      </c>
      <c r="E104" s="31" t="n">
        <v>443.37</v>
      </c>
      <c r="F104" s="39" t="n">
        <f aca="false">ROUND(E104*$F$1,4)</f>
        <v>0</v>
      </c>
      <c r="G104" s="20"/>
      <c r="H104" s="31"/>
    </row>
    <row r="105" customFormat="false" ht="12.75" hidden="false" customHeight="false" outlineLevel="0" collapsed="false">
      <c r="A105" s="51" t="s">
        <v>1557</v>
      </c>
      <c r="B105" s="20" t="s">
        <v>1558</v>
      </c>
      <c r="C105" s="17" t="n">
        <v>2.2</v>
      </c>
      <c r="D105" s="36" t="n">
        <v>8</v>
      </c>
      <c r="E105" s="31" t="n">
        <v>480.71</v>
      </c>
      <c r="F105" s="39" t="n">
        <f aca="false">ROUND(E105*$F$1,4)</f>
        <v>0</v>
      </c>
      <c r="G105" s="20"/>
      <c r="H105" s="31"/>
    </row>
    <row r="106" customFormat="false" ht="12.75" hidden="false" customHeight="false" outlineLevel="0" collapsed="false">
      <c r="A106" s="51" t="s">
        <v>1559</v>
      </c>
      <c r="B106" s="20" t="s">
        <v>1560</v>
      </c>
      <c r="C106" s="17" t="n">
        <v>3.6032</v>
      </c>
      <c r="D106" s="36" t="n">
        <v>6</v>
      </c>
      <c r="E106" s="31" t="n">
        <v>807.74</v>
      </c>
      <c r="F106" s="39" t="n">
        <f aca="false">ROUND(E106*$F$1,4)</f>
        <v>0</v>
      </c>
      <c r="G106" s="20"/>
      <c r="H106" s="31"/>
    </row>
    <row r="107" customFormat="false" ht="12.75" hidden="false" customHeight="false" outlineLevel="0" collapsed="false">
      <c r="A107" s="51" t="s">
        <v>1561</v>
      </c>
      <c r="B107" s="20" t="s">
        <v>1562</v>
      </c>
      <c r="D107" s="36" t="n">
        <v>8</v>
      </c>
      <c r="E107" s="31" t="n">
        <v>1731.86</v>
      </c>
      <c r="F107" s="39" t="n">
        <f aca="false">ROUND(E107*$F$1,4)</f>
        <v>0</v>
      </c>
      <c r="G107" s="20"/>
      <c r="H107" s="31"/>
    </row>
    <row r="108" customFormat="false" ht="12.75" hidden="false" customHeight="false" outlineLevel="0" collapsed="false">
      <c r="A108" s="51" t="s">
        <v>1563</v>
      </c>
      <c r="B108" s="20" t="s">
        <v>1564</v>
      </c>
      <c r="C108" s="17" t="n">
        <v>8.532</v>
      </c>
      <c r="D108" s="36" t="n">
        <v>4</v>
      </c>
      <c r="E108" s="31" t="n">
        <v>2120.42</v>
      </c>
      <c r="F108" s="39" t="n">
        <f aca="false">ROUND(E108*$F$1,4)</f>
        <v>0</v>
      </c>
      <c r="G108" s="20"/>
      <c r="H108" s="31"/>
    </row>
    <row r="109" customFormat="false" ht="12.75" hidden="false" customHeight="false" outlineLevel="0" collapsed="false">
      <c r="A109" s="51" t="s">
        <v>1565</v>
      </c>
      <c r="B109" s="20" t="s">
        <v>1566</v>
      </c>
      <c r="D109" s="36" t="n">
        <v>90</v>
      </c>
      <c r="E109" s="31" t="n">
        <v>191.1</v>
      </c>
      <c r="F109" s="39" t="n">
        <f aca="false">ROUND(E109*$F$1,4)</f>
        <v>0</v>
      </c>
      <c r="G109" s="20"/>
      <c r="H109" s="31"/>
    </row>
    <row r="110" customFormat="false" ht="12.75" hidden="false" customHeight="false" outlineLevel="0" collapsed="false">
      <c r="A110" s="51" t="s">
        <v>1567</v>
      </c>
      <c r="B110" s="20" t="s">
        <v>1568</v>
      </c>
      <c r="D110" s="36" t="n">
        <v>60</v>
      </c>
      <c r="E110" s="31" t="n">
        <v>191.1</v>
      </c>
      <c r="F110" s="39" t="n">
        <f aca="false">ROUND(E110*$F$1,4)</f>
        <v>0</v>
      </c>
      <c r="G110" s="20"/>
      <c r="H110" s="31"/>
    </row>
    <row r="111" customFormat="false" ht="12.75" hidden="false" customHeight="false" outlineLevel="0" collapsed="false">
      <c r="A111" s="51" t="s">
        <v>1569</v>
      </c>
      <c r="B111" s="20" t="s">
        <v>1570</v>
      </c>
      <c r="C111" s="17" t="n">
        <v>0.3882</v>
      </c>
      <c r="D111" s="36" t="n">
        <v>40</v>
      </c>
      <c r="E111" s="31" t="n">
        <v>291.2</v>
      </c>
      <c r="F111" s="39" t="n">
        <f aca="false">ROUND(E111*$F$1,4)</f>
        <v>0</v>
      </c>
      <c r="G111" s="20"/>
      <c r="H111" s="31"/>
    </row>
    <row r="112" customFormat="false" ht="12.75" hidden="false" customHeight="false" outlineLevel="0" collapsed="false">
      <c r="A112" s="51" t="s">
        <v>1571</v>
      </c>
      <c r="B112" s="20" t="s">
        <v>1572</v>
      </c>
      <c r="C112" s="17" t="n">
        <v>0.6192</v>
      </c>
      <c r="D112" s="36" t="n">
        <v>30</v>
      </c>
      <c r="E112" s="31" t="n">
        <v>336.75</v>
      </c>
      <c r="F112" s="39" t="n">
        <f aca="false">ROUND(E112*$F$1,4)</f>
        <v>0</v>
      </c>
      <c r="G112" s="20"/>
      <c r="H112" s="31"/>
    </row>
    <row r="113" customFormat="false" ht="12.75" hidden="false" customHeight="false" outlineLevel="0" collapsed="false">
      <c r="A113" s="51" t="s">
        <v>1573</v>
      </c>
      <c r="B113" s="20" t="s">
        <v>1574</v>
      </c>
      <c r="C113" s="17" t="n">
        <v>0.9572</v>
      </c>
      <c r="D113" s="36" t="n">
        <v>20</v>
      </c>
      <c r="E113" s="31" t="n">
        <v>368.01</v>
      </c>
      <c r="F113" s="39" t="n">
        <f aca="false">ROUND(E113*$F$1,4)</f>
        <v>0</v>
      </c>
      <c r="G113" s="20"/>
      <c r="H113" s="31"/>
    </row>
    <row r="114" customFormat="false" ht="12.75" hidden="false" customHeight="false" outlineLevel="0" collapsed="false">
      <c r="A114" s="51" t="s">
        <v>1575</v>
      </c>
      <c r="B114" s="20" t="s">
        <v>1576</v>
      </c>
      <c r="C114" s="17" t="n">
        <v>1.5168</v>
      </c>
      <c r="D114" s="36" t="n">
        <v>12</v>
      </c>
      <c r="E114" s="31" t="n">
        <v>571.18</v>
      </c>
      <c r="F114" s="39" t="n">
        <f aca="false">ROUND(E114*$F$1,4)</f>
        <v>0</v>
      </c>
      <c r="G114" s="20"/>
      <c r="H114" s="31"/>
    </row>
    <row r="115" customFormat="false" ht="12.75" hidden="false" customHeight="false" outlineLevel="0" collapsed="false">
      <c r="A115" s="51" t="s">
        <v>1577</v>
      </c>
      <c r="B115" s="20" t="s">
        <v>1578</v>
      </c>
      <c r="C115" s="17" t="n">
        <v>1.972</v>
      </c>
      <c r="D115" s="36" t="n">
        <v>8</v>
      </c>
      <c r="E115" s="31" t="n">
        <v>738.94</v>
      </c>
      <c r="F115" s="39" t="n">
        <f aca="false">ROUND(E115*$F$1,4)</f>
        <v>0</v>
      </c>
      <c r="G115" s="20"/>
      <c r="H115" s="31"/>
    </row>
    <row r="116" customFormat="false" ht="12.75" hidden="false" customHeight="false" outlineLevel="0" collapsed="false">
      <c r="A116" s="51" t="s">
        <v>1579</v>
      </c>
      <c r="B116" s="20" t="s">
        <v>1580</v>
      </c>
      <c r="C116" s="17" t="n">
        <v>3.2832</v>
      </c>
      <c r="D116" s="36" t="n">
        <v>6</v>
      </c>
      <c r="E116" s="31" t="n">
        <v>1023.52</v>
      </c>
      <c r="F116" s="39" t="n">
        <f aca="false">ROUND(E116*$F$1,4)</f>
        <v>0</v>
      </c>
      <c r="G116" s="20"/>
      <c r="H116" s="31"/>
    </row>
    <row r="117" customFormat="false" ht="12.75" hidden="false" customHeight="false" outlineLevel="0" collapsed="false">
      <c r="A117" s="51" t="s">
        <v>1581</v>
      </c>
      <c r="B117" s="20" t="s">
        <v>1582</v>
      </c>
      <c r="D117" s="36" t="n">
        <v>8</v>
      </c>
      <c r="E117" s="31" t="n">
        <v>2659.5</v>
      </c>
      <c r="F117" s="39" t="n">
        <f aca="false">ROUND(E117*$F$1,4)</f>
        <v>0</v>
      </c>
      <c r="G117" s="20"/>
      <c r="H117" s="31"/>
    </row>
    <row r="118" customFormat="false" ht="12.75" hidden="false" customHeight="false" outlineLevel="0" collapsed="false">
      <c r="A118" s="51" t="s">
        <v>1583</v>
      </c>
      <c r="B118" s="20" t="s">
        <v>1584</v>
      </c>
      <c r="D118" s="36" t="n">
        <v>4</v>
      </c>
      <c r="E118" s="31" t="n">
        <v>3495.48</v>
      </c>
      <c r="F118" s="39" t="n">
        <f aca="false">ROUND(E118*$F$1,4)</f>
        <v>0</v>
      </c>
      <c r="G118" s="20"/>
      <c r="H118" s="31"/>
    </row>
    <row r="119" customFormat="false" ht="12.75" hidden="false" customHeight="false" outlineLevel="0" collapsed="false">
      <c r="A119" s="51" t="s">
        <v>1585</v>
      </c>
      <c r="B119" s="20" t="s">
        <v>1586</v>
      </c>
      <c r="D119" s="36" t="n">
        <v>90</v>
      </c>
      <c r="E119" s="31" t="n">
        <v>169.88</v>
      </c>
      <c r="F119" s="39" t="n">
        <f aca="false">ROUND(E119*$F$1,4)</f>
        <v>0</v>
      </c>
      <c r="G119" s="20"/>
      <c r="H119" s="31"/>
    </row>
    <row r="120" customFormat="false" ht="12.75" hidden="false" customHeight="false" outlineLevel="0" collapsed="false">
      <c r="A120" s="51" t="s">
        <v>1587</v>
      </c>
      <c r="B120" s="20" t="s">
        <v>1588</v>
      </c>
      <c r="D120" s="36" t="n">
        <v>60</v>
      </c>
      <c r="E120" s="31" t="n">
        <v>169.88</v>
      </c>
      <c r="F120" s="39" t="n">
        <f aca="false">ROUND(E120*$F$1,4)</f>
        <v>0</v>
      </c>
      <c r="G120" s="20"/>
      <c r="H120" s="31"/>
    </row>
    <row r="121" customFormat="false" ht="12.75" hidden="false" customHeight="false" outlineLevel="0" collapsed="false">
      <c r="A121" s="51" t="s">
        <v>1589</v>
      </c>
      <c r="B121" s="20" t="s">
        <v>1590</v>
      </c>
      <c r="C121" s="17" t="n">
        <v>0.364</v>
      </c>
      <c r="D121" s="36" t="n">
        <v>40</v>
      </c>
      <c r="E121" s="31" t="n">
        <v>332.91</v>
      </c>
      <c r="F121" s="39" t="n">
        <f aca="false">ROUND(E121*$F$1,4)</f>
        <v>0</v>
      </c>
      <c r="G121" s="20"/>
      <c r="H121" s="31"/>
    </row>
    <row r="122" customFormat="false" ht="12.75" hidden="false" customHeight="false" outlineLevel="0" collapsed="false">
      <c r="A122" s="51" t="s">
        <v>1591</v>
      </c>
      <c r="B122" s="20" t="s">
        <v>1592</v>
      </c>
      <c r="C122" s="17" t="n">
        <v>0.5716</v>
      </c>
      <c r="D122" s="36" t="n">
        <v>30</v>
      </c>
      <c r="E122" s="31" t="n">
        <v>353.49</v>
      </c>
      <c r="F122" s="39" t="n">
        <f aca="false">ROUND(E122*$F$1,4)</f>
        <v>0</v>
      </c>
      <c r="G122" s="20"/>
      <c r="H122" s="31"/>
    </row>
    <row r="123" customFormat="false" ht="12.75" hidden="false" customHeight="false" outlineLevel="0" collapsed="false">
      <c r="A123" s="51" t="s">
        <v>1593</v>
      </c>
      <c r="B123" s="20" t="s">
        <v>1594</v>
      </c>
      <c r="C123" s="17" t="n">
        <v>0.932</v>
      </c>
      <c r="D123" s="36" t="n">
        <v>20</v>
      </c>
      <c r="E123" s="31" t="n">
        <v>462.36</v>
      </c>
      <c r="F123" s="39" t="n">
        <f aca="false">ROUND(E123*$F$1,4)</f>
        <v>0</v>
      </c>
      <c r="G123" s="20"/>
      <c r="H123" s="31"/>
    </row>
    <row r="124" customFormat="false" ht="12.75" hidden="false" customHeight="false" outlineLevel="0" collapsed="false">
      <c r="A124" s="51" t="s">
        <v>1595</v>
      </c>
      <c r="B124" s="20" t="s">
        <v>1596</v>
      </c>
      <c r="C124" s="17" t="n">
        <v>1.5276</v>
      </c>
      <c r="D124" s="36" t="n">
        <v>12</v>
      </c>
      <c r="E124" s="31" t="n">
        <v>603.84</v>
      </c>
      <c r="F124" s="39" t="n">
        <f aca="false">ROUND(E124*$F$1,4)</f>
        <v>0</v>
      </c>
      <c r="G124" s="20"/>
      <c r="H124" s="31"/>
    </row>
    <row r="125" customFormat="false" ht="12.75" hidden="false" customHeight="false" outlineLevel="0" collapsed="false">
      <c r="A125" s="51" t="s">
        <v>1597</v>
      </c>
      <c r="B125" s="20" t="s">
        <v>1598</v>
      </c>
      <c r="C125" s="17" t="n">
        <v>2.004</v>
      </c>
      <c r="D125" s="36" t="n">
        <v>8</v>
      </c>
      <c r="E125" s="31" t="n">
        <v>776.31</v>
      </c>
      <c r="F125" s="39" t="n">
        <f aca="false">ROUND(E125*$F$1,4)</f>
        <v>0</v>
      </c>
      <c r="G125" s="20"/>
      <c r="H125" s="31"/>
    </row>
    <row r="126" customFormat="false" ht="12.75" hidden="false" customHeight="false" outlineLevel="0" collapsed="false">
      <c r="A126" s="51" t="s">
        <v>1599</v>
      </c>
      <c r="B126" s="20" t="s">
        <v>1600</v>
      </c>
      <c r="C126" s="17" t="n">
        <v>3.3</v>
      </c>
      <c r="D126" s="36" t="n">
        <v>6</v>
      </c>
      <c r="E126" s="31" t="n">
        <v>1213.32</v>
      </c>
      <c r="F126" s="39" t="n">
        <f aca="false">ROUND(E126*$F$1,4)</f>
        <v>0</v>
      </c>
      <c r="G126" s="20"/>
      <c r="H126" s="31"/>
    </row>
    <row r="127" customFormat="false" ht="12.75" hidden="false" customHeight="false" outlineLevel="0" collapsed="false">
      <c r="A127" s="51" t="s">
        <v>1601</v>
      </c>
      <c r="B127" s="20" t="s">
        <v>1602</v>
      </c>
      <c r="D127" s="36" t="n">
        <v>100</v>
      </c>
      <c r="E127" s="31" t="n">
        <v>250.32</v>
      </c>
      <c r="F127" s="39" t="n">
        <f aca="false">ROUND(E127*$F$1,4)</f>
        <v>0</v>
      </c>
      <c r="G127" s="20"/>
      <c r="H127" s="31"/>
    </row>
    <row r="128" customFormat="false" ht="12.75" hidden="false" customHeight="false" outlineLevel="0" collapsed="false">
      <c r="A128" s="51" t="s">
        <v>1603</v>
      </c>
      <c r="B128" s="20" t="s">
        <v>1604</v>
      </c>
      <c r="D128" s="36" t="n">
        <v>60</v>
      </c>
      <c r="E128" s="31" t="n">
        <v>250.32</v>
      </c>
      <c r="F128" s="39" t="n">
        <f aca="false">ROUND(E128*$F$1,4)</f>
        <v>0</v>
      </c>
      <c r="G128" s="20"/>
      <c r="H128" s="31"/>
    </row>
    <row r="129" customFormat="false" ht="12.75" hidden="false" customHeight="false" outlineLevel="0" collapsed="false">
      <c r="A129" s="51" t="s">
        <v>1605</v>
      </c>
      <c r="B129" s="20" t="s">
        <v>1606</v>
      </c>
      <c r="D129" s="36" t="n">
        <v>90</v>
      </c>
      <c r="E129" s="31" t="n">
        <v>255.26</v>
      </c>
      <c r="F129" s="39" t="n">
        <f aca="false">ROUND(E129*$F$1,4)</f>
        <v>0</v>
      </c>
      <c r="G129" s="20"/>
      <c r="H129" s="31"/>
    </row>
    <row r="130" customFormat="false" ht="12.75" hidden="false" customHeight="false" outlineLevel="0" collapsed="false">
      <c r="A130" s="51" t="s">
        <v>1607</v>
      </c>
      <c r="B130" s="20" t="s">
        <v>1608</v>
      </c>
      <c r="C130" s="17" t="n">
        <v>0.552</v>
      </c>
      <c r="D130" s="36" t="n">
        <v>40</v>
      </c>
      <c r="E130" s="31" t="n">
        <v>242.08</v>
      </c>
      <c r="F130" s="39" t="n">
        <f aca="false">ROUND(E130*$F$1,4)</f>
        <v>0</v>
      </c>
      <c r="G130" s="20"/>
      <c r="H130" s="31"/>
    </row>
    <row r="131" customFormat="false" ht="12.75" hidden="false" customHeight="false" outlineLevel="0" collapsed="false">
      <c r="A131" s="51" t="s">
        <v>1609</v>
      </c>
      <c r="B131" s="20" t="s">
        <v>1610</v>
      </c>
      <c r="C131" s="17" t="n">
        <v>0.7732</v>
      </c>
      <c r="D131" s="36" t="n">
        <v>30</v>
      </c>
      <c r="E131" s="31" t="n">
        <v>262.57</v>
      </c>
      <c r="F131" s="39" t="n">
        <f aca="false">ROUND(E131*$F$1,4)</f>
        <v>0</v>
      </c>
      <c r="G131" s="20"/>
      <c r="H131" s="31"/>
    </row>
    <row r="132" customFormat="false" ht="12.75" hidden="false" customHeight="false" outlineLevel="0" collapsed="false">
      <c r="A132" s="51" t="s">
        <v>1611</v>
      </c>
      <c r="B132" s="20" t="s">
        <v>1612</v>
      </c>
      <c r="C132" s="17" t="n">
        <v>1.2948</v>
      </c>
      <c r="D132" s="36" t="n">
        <v>18</v>
      </c>
      <c r="E132" s="31" t="n">
        <v>348.19</v>
      </c>
      <c r="F132" s="39" t="n">
        <f aca="false">ROUND(E132*$F$1,4)</f>
        <v>0</v>
      </c>
      <c r="G132" s="20"/>
      <c r="H132" s="31"/>
    </row>
    <row r="133" customFormat="false" ht="12.75" hidden="false" customHeight="false" outlineLevel="0" collapsed="false">
      <c r="A133" s="51" t="s">
        <v>1613</v>
      </c>
      <c r="B133" s="20" t="s">
        <v>1614</v>
      </c>
      <c r="C133" s="17" t="n">
        <v>1.8368</v>
      </c>
      <c r="D133" s="36" t="n">
        <v>12</v>
      </c>
      <c r="E133" s="31" t="n">
        <v>450.93</v>
      </c>
      <c r="F133" s="39" t="n">
        <f aca="false">ROUND(E133*$F$1,4)</f>
        <v>0</v>
      </c>
      <c r="G133" s="20"/>
      <c r="H133" s="31"/>
    </row>
    <row r="134" customFormat="false" ht="12.75" hidden="false" customHeight="false" outlineLevel="0" collapsed="false">
      <c r="A134" s="51" t="s">
        <v>1615</v>
      </c>
      <c r="B134" s="20" t="s">
        <v>1616</v>
      </c>
      <c r="C134" s="17" t="n">
        <v>2.287</v>
      </c>
      <c r="D134" s="36" t="n">
        <v>10</v>
      </c>
      <c r="E134" s="31" t="n">
        <v>584.51</v>
      </c>
      <c r="F134" s="39" t="n">
        <f aca="false">ROUND(E134*$F$1,4)</f>
        <v>0</v>
      </c>
      <c r="G134" s="20"/>
      <c r="H134" s="31"/>
    </row>
    <row r="135" customFormat="false" ht="12.75" hidden="false" customHeight="false" outlineLevel="0" collapsed="false">
      <c r="A135" s="51" t="s">
        <v>1617</v>
      </c>
      <c r="B135" s="20" t="s">
        <v>1618</v>
      </c>
      <c r="C135" s="17" t="n">
        <v>8.6</v>
      </c>
      <c r="D135" s="36" t="n">
        <v>6</v>
      </c>
      <c r="E135" s="31" t="n">
        <v>701.61</v>
      </c>
      <c r="F135" s="39" t="n">
        <f aca="false">ROUND(E135*$F$1,4)</f>
        <v>0</v>
      </c>
      <c r="G135" s="20"/>
      <c r="H135" s="31"/>
    </row>
    <row r="136" customFormat="false" ht="12.75" hidden="false" customHeight="false" outlineLevel="0" collapsed="false">
      <c r="A136" s="51" t="s">
        <v>1619</v>
      </c>
      <c r="B136" s="20" t="s">
        <v>1620</v>
      </c>
      <c r="D136" s="36" t="n">
        <v>6</v>
      </c>
      <c r="E136" s="31" t="n">
        <v>1957.21</v>
      </c>
      <c r="F136" s="39" t="n">
        <f aca="false">ROUND(E136*$F$1,4)</f>
        <v>0</v>
      </c>
      <c r="G136" s="20"/>
      <c r="H136" s="31"/>
    </row>
    <row r="137" customFormat="false" ht="12.75" hidden="false" customHeight="false" outlineLevel="0" collapsed="false">
      <c r="A137" s="51" t="s">
        <v>1621</v>
      </c>
      <c r="B137" s="20" t="s">
        <v>1622</v>
      </c>
      <c r="D137" s="36" t="n">
        <v>4</v>
      </c>
      <c r="E137" s="31" t="n">
        <v>3310.23</v>
      </c>
      <c r="F137" s="39" t="n">
        <f aca="false">ROUND(E137*$F$1,4)</f>
        <v>0</v>
      </c>
      <c r="G137" s="20"/>
      <c r="H137" s="31"/>
    </row>
    <row r="138" customFormat="false" ht="12.75" hidden="false" customHeight="false" outlineLevel="0" collapsed="false">
      <c r="A138" s="51" t="s">
        <v>1623</v>
      </c>
      <c r="B138" s="20" t="s">
        <v>1624</v>
      </c>
      <c r="D138" s="36" t="n">
        <v>2</v>
      </c>
      <c r="E138" s="31" t="n">
        <v>8303.01</v>
      </c>
      <c r="F138" s="39" t="n">
        <f aca="false">ROUND(E138*$F$1,4)</f>
        <v>0</v>
      </c>
      <c r="G138" s="20"/>
      <c r="H138" s="31"/>
    </row>
    <row r="139" customFormat="false" ht="12.75" hidden="false" customHeight="false" outlineLevel="0" collapsed="false">
      <c r="A139" s="51" t="s">
        <v>1625</v>
      </c>
      <c r="B139" s="20" t="s">
        <v>1626</v>
      </c>
      <c r="D139" s="36" t="n">
        <v>40</v>
      </c>
      <c r="E139" s="31" t="n">
        <v>0</v>
      </c>
      <c r="F139" s="39"/>
      <c r="G139" s="20"/>
      <c r="H139" s="31"/>
    </row>
    <row r="140" customFormat="false" ht="12.75" hidden="false" customHeight="false" outlineLevel="0" collapsed="false">
      <c r="A140" s="51" t="s">
        <v>1627</v>
      </c>
      <c r="B140" s="20" t="s">
        <v>1628</v>
      </c>
      <c r="D140" s="36" t="n">
        <v>60</v>
      </c>
      <c r="E140" s="31" t="n">
        <v>108</v>
      </c>
      <c r="F140" s="39" t="n">
        <f aca="false">ROUND(E140*$F$1,4)</f>
        <v>0</v>
      </c>
      <c r="G140" s="20"/>
      <c r="H140" s="31"/>
    </row>
    <row r="141" customFormat="false" ht="12.75" hidden="false" customHeight="false" outlineLevel="0" collapsed="false">
      <c r="A141" s="51" t="s">
        <v>1629</v>
      </c>
      <c r="B141" s="20" t="s">
        <v>1630</v>
      </c>
      <c r="C141" s="17" t="n">
        <v>0.1988</v>
      </c>
      <c r="D141" s="36" t="n">
        <v>80</v>
      </c>
      <c r="E141" s="31" t="n">
        <v>158.53</v>
      </c>
      <c r="F141" s="39" t="n">
        <f aca="false">ROUND(E141*$F$1,4)</f>
        <v>0</v>
      </c>
      <c r="G141" s="20"/>
      <c r="H141" s="31"/>
    </row>
    <row r="142" customFormat="false" ht="12.75" hidden="false" customHeight="false" outlineLevel="0" collapsed="false">
      <c r="A142" s="51" t="s">
        <v>1631</v>
      </c>
      <c r="B142" s="20" t="s">
        <v>1632</v>
      </c>
      <c r="C142" s="17" t="n">
        <v>0.3048</v>
      </c>
      <c r="D142" s="36" t="n">
        <v>50</v>
      </c>
      <c r="E142" s="31" t="n">
        <v>189.46</v>
      </c>
      <c r="F142" s="39" t="n">
        <f aca="false">ROUND(E142*$F$1,4)</f>
        <v>0</v>
      </c>
      <c r="G142" s="20"/>
      <c r="H142" s="31"/>
    </row>
    <row r="143" customFormat="false" ht="12.75" hidden="false" customHeight="false" outlineLevel="0" collapsed="false">
      <c r="A143" s="51" t="s">
        <v>1633</v>
      </c>
      <c r="B143" s="20" t="s">
        <v>1634</v>
      </c>
      <c r="C143" s="17" t="n">
        <v>0.49</v>
      </c>
      <c r="D143" s="36" t="n">
        <v>30</v>
      </c>
      <c r="E143" s="31" t="n">
        <v>254.09</v>
      </c>
      <c r="F143" s="39" t="n">
        <f aca="false">ROUND(E143*$F$1,4)</f>
        <v>0</v>
      </c>
      <c r="G143" s="20"/>
      <c r="H143" s="31"/>
    </row>
    <row r="144" customFormat="false" ht="12.75" hidden="false" customHeight="false" outlineLevel="0" collapsed="false">
      <c r="A144" s="51" t="s">
        <v>1635</v>
      </c>
      <c r="B144" s="20" t="s">
        <v>1636</v>
      </c>
      <c r="C144" s="17" t="n">
        <v>0.7984</v>
      </c>
      <c r="D144" s="36" t="n">
        <v>20</v>
      </c>
      <c r="E144" s="31" t="n">
        <v>307.65</v>
      </c>
      <c r="F144" s="39" t="n">
        <f aca="false">ROUND(E144*$F$1,4)</f>
        <v>0</v>
      </c>
      <c r="G144" s="20"/>
      <c r="H144" s="31"/>
    </row>
    <row r="145" customFormat="false" ht="12.75" hidden="false" customHeight="false" outlineLevel="0" collapsed="false">
      <c r="A145" s="51" t="s">
        <v>1637</v>
      </c>
      <c r="B145" s="20" t="s">
        <v>1638</v>
      </c>
      <c r="C145" s="17" t="n">
        <v>0.48</v>
      </c>
      <c r="D145" s="36" t="n">
        <v>15</v>
      </c>
      <c r="E145" s="31" t="n">
        <v>431.47</v>
      </c>
      <c r="F145" s="39" t="n">
        <f aca="false">ROUND(E145*$F$1,4)</f>
        <v>0</v>
      </c>
      <c r="G145" s="20"/>
      <c r="H145" s="31"/>
    </row>
    <row r="146" customFormat="false" ht="12.75" hidden="false" customHeight="false" outlineLevel="0" collapsed="false">
      <c r="A146" s="51" t="s">
        <v>1639</v>
      </c>
      <c r="B146" s="20" t="s">
        <v>1640</v>
      </c>
      <c r="C146" s="17" t="n">
        <v>1.684</v>
      </c>
      <c r="D146" s="36" t="n">
        <v>10</v>
      </c>
      <c r="E146" s="31" t="n">
        <v>596.79</v>
      </c>
      <c r="F146" s="39" t="n">
        <f aca="false">ROUND(E146*$F$1,4)</f>
        <v>0</v>
      </c>
      <c r="G146" s="20"/>
      <c r="H146" s="31"/>
    </row>
    <row r="147" customFormat="false" ht="12.75" hidden="false" customHeight="false" outlineLevel="0" collapsed="false">
      <c r="A147" s="51" t="s">
        <v>1641</v>
      </c>
      <c r="B147" s="20" t="s">
        <v>1642</v>
      </c>
      <c r="C147" s="17" t="n">
        <v>0.2664</v>
      </c>
      <c r="D147" s="36" t="n">
        <v>60</v>
      </c>
      <c r="E147" s="31" t="n">
        <v>229.72</v>
      </c>
      <c r="F147" s="39" t="n">
        <f aca="false">ROUND(E147*$F$1,4)</f>
        <v>0</v>
      </c>
      <c r="G147" s="20"/>
      <c r="H147" s="31"/>
    </row>
    <row r="148" customFormat="false" ht="12.75" hidden="false" customHeight="false" outlineLevel="0" collapsed="false">
      <c r="A148" s="51" t="s">
        <v>1643</v>
      </c>
      <c r="B148" s="20" t="s">
        <v>1644</v>
      </c>
      <c r="C148" s="17" t="s">
        <v>33</v>
      </c>
      <c r="D148" s="36" t="n">
        <v>45</v>
      </c>
      <c r="E148" s="31" t="n">
        <v>234.46</v>
      </c>
      <c r="F148" s="39" t="n">
        <f aca="false">ROUND(E148*$F$1,4)</f>
        <v>0</v>
      </c>
      <c r="G148" s="20"/>
      <c r="H148" s="31"/>
    </row>
    <row r="149" customFormat="false" ht="12.75" hidden="false" customHeight="false" outlineLevel="0" collapsed="false">
      <c r="A149" s="51" t="s">
        <v>1645</v>
      </c>
      <c r="B149" s="20" t="s">
        <v>1646</v>
      </c>
      <c r="C149" s="17" t="n">
        <v>0.6132</v>
      </c>
      <c r="D149" s="36" t="n">
        <v>30</v>
      </c>
      <c r="E149" s="31" t="n">
        <v>293</v>
      </c>
      <c r="F149" s="39" t="n">
        <f aca="false">ROUND(E149*$F$1,4)</f>
        <v>0</v>
      </c>
      <c r="G149" s="20"/>
      <c r="H149" s="31"/>
    </row>
    <row r="150" customFormat="false" ht="12.75" hidden="false" customHeight="false" outlineLevel="0" collapsed="false">
      <c r="A150" s="51" t="s">
        <v>1647</v>
      </c>
      <c r="B150" s="20" t="s">
        <v>1648</v>
      </c>
      <c r="C150" s="17" t="n">
        <v>0.9774</v>
      </c>
      <c r="D150" s="36" t="n">
        <v>20</v>
      </c>
      <c r="E150" s="31" t="n">
        <v>322.73</v>
      </c>
      <c r="F150" s="39" t="n">
        <f aca="false">ROUND(E150*$F$1,4)</f>
        <v>0</v>
      </c>
      <c r="G150" s="20"/>
      <c r="H150" s="31"/>
    </row>
    <row r="151" customFormat="false" ht="12.75" hidden="false" customHeight="false" outlineLevel="0" collapsed="false">
      <c r="A151" s="51" t="s">
        <v>1649</v>
      </c>
      <c r="B151" s="20" t="s">
        <v>1650</v>
      </c>
      <c r="C151" s="17" t="n">
        <v>1.4202</v>
      </c>
      <c r="D151" s="36" t="n">
        <v>12</v>
      </c>
      <c r="E151" s="31" t="n">
        <v>397.74</v>
      </c>
      <c r="F151" s="39" t="n">
        <f aca="false">ROUND(E151*$F$1,4)</f>
        <v>0</v>
      </c>
      <c r="G151" s="20"/>
      <c r="H151" s="31"/>
    </row>
    <row r="152" customFormat="false" ht="12.75" hidden="false" customHeight="false" outlineLevel="0" collapsed="false">
      <c r="A152" s="51" t="s">
        <v>1651</v>
      </c>
      <c r="B152" s="20" t="s">
        <v>1652</v>
      </c>
      <c r="C152" s="17" t="n">
        <v>2.268</v>
      </c>
      <c r="D152" s="36" t="n">
        <v>10</v>
      </c>
      <c r="E152" s="31" t="n">
        <v>567.79</v>
      </c>
      <c r="F152" s="39" t="n">
        <f aca="false">ROUND(E152*$F$1,4)</f>
        <v>0</v>
      </c>
      <c r="G152" s="20"/>
      <c r="H152" s="31"/>
    </row>
    <row r="153" customFormat="false" ht="12.75" hidden="false" customHeight="false" outlineLevel="0" collapsed="false">
      <c r="A153" s="51" t="s">
        <v>1653</v>
      </c>
      <c r="B153" s="20" t="s">
        <v>1654</v>
      </c>
      <c r="C153" s="17" t="n">
        <v>3.028</v>
      </c>
      <c r="D153" s="36" t="n">
        <v>6</v>
      </c>
      <c r="E153" s="31" t="n">
        <v>590.5</v>
      </c>
      <c r="F153" s="39" t="n">
        <f aca="false">ROUND(E153*$F$1,4)</f>
        <v>0</v>
      </c>
      <c r="G153" s="20"/>
      <c r="H153" s="31"/>
    </row>
    <row r="154" customFormat="false" ht="12.75" hidden="false" customHeight="false" outlineLevel="0" collapsed="false">
      <c r="A154" s="51" t="s">
        <v>1655</v>
      </c>
      <c r="B154" s="20" t="s">
        <v>1656</v>
      </c>
      <c r="C154" s="17" t="n">
        <v>10.6</v>
      </c>
      <c r="D154" s="36" t="n">
        <v>4</v>
      </c>
      <c r="E154" s="31" t="n">
        <v>944.01</v>
      </c>
      <c r="F154" s="39" t="n">
        <f aca="false">ROUND(E154*$F$1,4)</f>
        <v>0</v>
      </c>
      <c r="G154" s="20"/>
      <c r="H154" s="31"/>
    </row>
    <row r="155" customFormat="false" ht="12.75" hidden="false" customHeight="false" outlineLevel="0" collapsed="false">
      <c r="A155" s="51" t="s">
        <v>1657</v>
      </c>
      <c r="B155" s="20" t="s">
        <v>1658</v>
      </c>
      <c r="C155" s="17" t="s">
        <v>33</v>
      </c>
      <c r="D155" s="36" t="n">
        <v>1</v>
      </c>
      <c r="E155" s="31" t="n">
        <v>2901.73</v>
      </c>
      <c r="F155" s="39" t="n">
        <f aca="false">ROUND(E155*$F$1,4)</f>
        <v>0</v>
      </c>
      <c r="G155" s="20"/>
      <c r="H155" s="31"/>
    </row>
    <row r="156" customFormat="false" ht="12.75" hidden="false" customHeight="false" outlineLevel="0" collapsed="false">
      <c r="A156" s="51" t="s">
        <v>1659</v>
      </c>
      <c r="B156" s="20" t="s">
        <v>1660</v>
      </c>
      <c r="C156" s="17" t="n">
        <v>11.532</v>
      </c>
      <c r="D156" s="36" t="n">
        <v>1</v>
      </c>
      <c r="E156" s="31" t="n">
        <v>3382.84</v>
      </c>
      <c r="F156" s="39" t="n">
        <f aca="false">ROUND(E156*$F$1,4)</f>
        <v>0</v>
      </c>
      <c r="G156" s="20"/>
      <c r="H156" s="31"/>
    </row>
    <row r="157" customFormat="false" ht="12.75" hidden="false" customHeight="false" outlineLevel="0" collapsed="false">
      <c r="A157" s="51" t="s">
        <v>1661</v>
      </c>
      <c r="B157" s="20" t="s">
        <v>1662</v>
      </c>
      <c r="C157" s="17" t="s">
        <v>33</v>
      </c>
      <c r="D157" s="36" t="n">
        <v>100</v>
      </c>
      <c r="E157" s="31" t="n">
        <v>105.93</v>
      </c>
      <c r="F157" s="39" t="n">
        <f aca="false">ROUND(E157*$F$1,4)</f>
        <v>0</v>
      </c>
      <c r="G157" s="20"/>
      <c r="H157" s="31"/>
    </row>
    <row r="158" customFormat="false" ht="12.75" hidden="false" customHeight="false" outlineLevel="0" collapsed="false">
      <c r="A158" s="51" t="s">
        <v>1663</v>
      </c>
      <c r="B158" s="20" t="s">
        <v>1664</v>
      </c>
      <c r="C158" s="17" t="s">
        <v>33</v>
      </c>
      <c r="D158" s="36" t="n">
        <v>75</v>
      </c>
      <c r="E158" s="31" t="n">
        <v>152.42</v>
      </c>
      <c r="F158" s="39" t="n">
        <f aca="false">ROUND(E158*$F$1,4)</f>
        <v>0</v>
      </c>
      <c r="G158" s="20"/>
      <c r="H158" s="31"/>
    </row>
    <row r="159" customFormat="false" ht="12.75" hidden="false" customHeight="false" outlineLevel="0" collapsed="false">
      <c r="A159" s="51" t="s">
        <v>1665</v>
      </c>
      <c r="B159" s="20" t="s">
        <v>1666</v>
      </c>
      <c r="C159" s="17" t="n">
        <v>0.3782</v>
      </c>
      <c r="D159" s="36" t="n">
        <v>40</v>
      </c>
      <c r="E159" s="31" t="n">
        <v>156.35</v>
      </c>
      <c r="F159" s="39" t="n">
        <f aca="false">ROUND(E159*$F$1,4)</f>
        <v>0</v>
      </c>
      <c r="G159" s="20"/>
      <c r="H159" s="31"/>
    </row>
    <row r="160" customFormat="false" ht="12.75" hidden="false" customHeight="false" outlineLevel="0" collapsed="false">
      <c r="A160" s="51" t="s">
        <v>1667</v>
      </c>
      <c r="B160" s="20" t="s">
        <v>1668</v>
      </c>
      <c r="C160" s="17" t="n">
        <v>0.3916</v>
      </c>
      <c r="D160" s="36" t="n">
        <v>30</v>
      </c>
      <c r="E160" s="31" t="n">
        <v>176.62</v>
      </c>
      <c r="F160" s="39" t="n">
        <f aca="false">ROUND(E160*$F$1,4)</f>
        <v>0</v>
      </c>
      <c r="G160" s="20"/>
      <c r="H160" s="31"/>
    </row>
    <row r="161" customFormat="false" ht="12.75" hidden="false" customHeight="false" outlineLevel="0" collapsed="false">
      <c r="A161" s="51" t="s">
        <v>1669</v>
      </c>
      <c r="B161" s="20" t="s">
        <v>1670</v>
      </c>
      <c r="C161" s="17" t="n">
        <v>0.916</v>
      </c>
      <c r="D161" s="36" t="n">
        <v>20</v>
      </c>
      <c r="E161" s="31" t="n">
        <v>233.51</v>
      </c>
      <c r="F161" s="39" t="n">
        <f aca="false">ROUND(E161*$F$1,4)</f>
        <v>0</v>
      </c>
      <c r="G161" s="20"/>
      <c r="H161" s="31"/>
    </row>
    <row r="162" customFormat="false" ht="12.75" hidden="false" customHeight="false" outlineLevel="0" collapsed="false">
      <c r="A162" s="51" t="s">
        <v>1671</v>
      </c>
      <c r="B162" s="20" t="s">
        <v>1672</v>
      </c>
      <c r="C162" s="17" t="n">
        <v>1.5256</v>
      </c>
      <c r="D162" s="36" t="n">
        <v>12</v>
      </c>
      <c r="E162" s="31" t="n">
        <v>304.48</v>
      </c>
      <c r="F162" s="39" t="n">
        <f aca="false">ROUND(E162*$F$1,4)</f>
        <v>0</v>
      </c>
      <c r="G162" s="20"/>
      <c r="H162" s="31"/>
    </row>
    <row r="163" customFormat="false" ht="12.75" hidden="false" customHeight="false" outlineLevel="0" collapsed="false">
      <c r="A163" s="51" t="s">
        <v>1673</v>
      </c>
      <c r="B163" s="20" t="s">
        <v>1674</v>
      </c>
      <c r="C163" s="17" t="n">
        <v>1.842</v>
      </c>
      <c r="D163" s="36" t="n">
        <v>12</v>
      </c>
      <c r="E163" s="31" t="n">
        <v>429.81</v>
      </c>
      <c r="F163" s="39" t="n">
        <f aca="false">ROUND(E163*$F$1,4)</f>
        <v>0</v>
      </c>
      <c r="G163" s="20"/>
      <c r="H163" s="31"/>
    </row>
    <row r="164" customFormat="false" ht="12.75" hidden="false" customHeight="false" outlineLevel="0" collapsed="false">
      <c r="A164" s="51" t="s">
        <v>1675</v>
      </c>
      <c r="B164" s="20" t="s">
        <v>1676</v>
      </c>
      <c r="C164" s="17" t="n">
        <v>3.1666</v>
      </c>
      <c r="D164" s="36" t="n">
        <v>6</v>
      </c>
      <c r="E164" s="31" t="n">
        <v>520.51</v>
      </c>
      <c r="F164" s="39" t="n">
        <f aca="false">ROUND(E164*$F$1,4)</f>
        <v>0</v>
      </c>
      <c r="G164" s="20"/>
      <c r="H164" s="31"/>
    </row>
    <row r="165" customFormat="false" ht="12.75" hidden="false" customHeight="false" outlineLevel="0" collapsed="false">
      <c r="A165" s="51" t="s">
        <v>1677</v>
      </c>
      <c r="B165" s="20" t="s">
        <v>1678</v>
      </c>
      <c r="D165" s="36" t="n">
        <v>16</v>
      </c>
      <c r="E165" s="31" t="n">
        <v>1330.99</v>
      </c>
      <c r="F165" s="39" t="n">
        <f aca="false">ROUND(E165*$F$1,4)</f>
        <v>0</v>
      </c>
      <c r="G165" s="20"/>
      <c r="H165" s="31"/>
    </row>
    <row r="166" customFormat="false" ht="12.75" hidden="false" customHeight="false" outlineLevel="0" collapsed="false">
      <c r="A166" s="51" t="s">
        <v>1679</v>
      </c>
      <c r="B166" s="20" t="s">
        <v>1680</v>
      </c>
      <c r="D166" s="36" t="n">
        <v>12</v>
      </c>
      <c r="E166" s="31" t="n">
        <v>0</v>
      </c>
      <c r="F166" s="39"/>
      <c r="G166" s="20"/>
      <c r="H166" s="31"/>
    </row>
    <row r="167" customFormat="false" ht="12.75" hidden="false" customHeight="false" outlineLevel="0" collapsed="false">
      <c r="A167" s="51" t="s">
        <v>1681</v>
      </c>
      <c r="B167" s="20" t="s">
        <v>1682</v>
      </c>
      <c r="D167" s="36" t="n">
        <v>45</v>
      </c>
      <c r="E167" s="31" t="n">
        <v>428.51</v>
      </c>
      <c r="F167" s="39" t="n">
        <f aca="false">ROUND(E167*$F$1,4)</f>
        <v>0</v>
      </c>
      <c r="G167" s="20"/>
      <c r="H167" s="31"/>
    </row>
    <row r="168" customFormat="false" ht="12.75" hidden="false" customHeight="false" outlineLevel="0" collapsed="false">
      <c r="A168" s="51" t="s">
        <v>1683</v>
      </c>
      <c r="B168" s="20" t="s">
        <v>1684</v>
      </c>
      <c r="D168" s="36" t="n">
        <v>16</v>
      </c>
      <c r="E168" s="31" t="n">
        <v>511.61</v>
      </c>
      <c r="F168" s="39" t="n">
        <f aca="false">ROUND(E168*$F$1,4)</f>
        <v>0</v>
      </c>
      <c r="G168" s="20"/>
      <c r="H168" s="31"/>
    </row>
    <row r="169" customFormat="false" ht="12.75" hidden="false" customHeight="false" outlineLevel="0" collapsed="false">
      <c r="A169" s="51" t="s">
        <v>1685</v>
      </c>
      <c r="B169" s="20" t="s">
        <v>1686</v>
      </c>
      <c r="D169" s="36" t="n">
        <v>30</v>
      </c>
      <c r="E169" s="31" t="n">
        <v>562.86</v>
      </c>
      <c r="F169" s="39" t="n">
        <f aca="false">ROUND(E169*$F$1,4)</f>
        <v>0</v>
      </c>
      <c r="G169" s="20"/>
      <c r="H169" s="31"/>
    </row>
    <row r="170" customFormat="false" ht="12.75" hidden="false" customHeight="false" outlineLevel="0" collapsed="false">
      <c r="A170" s="51" t="s">
        <v>1687</v>
      </c>
      <c r="B170" s="20" t="s">
        <v>1688</v>
      </c>
      <c r="D170" s="36" t="n">
        <v>12</v>
      </c>
      <c r="E170" s="31" t="n">
        <v>741.67</v>
      </c>
      <c r="F170" s="39" t="n">
        <f aca="false">ROUND(E170*$F$1,4)</f>
        <v>0</v>
      </c>
      <c r="G170" s="20"/>
      <c r="H170" s="31"/>
    </row>
    <row r="171" customFormat="false" ht="12.75" hidden="false" customHeight="false" outlineLevel="0" collapsed="false">
      <c r="A171" s="51" t="s">
        <v>1689</v>
      </c>
      <c r="B171" s="20" t="s">
        <v>1690</v>
      </c>
      <c r="D171" s="36" t="n">
        <v>12</v>
      </c>
      <c r="E171" s="31" t="n">
        <v>741.67</v>
      </c>
      <c r="F171" s="39" t="n">
        <f aca="false">ROUND(E171*$F$1,4)</f>
        <v>0</v>
      </c>
      <c r="G171" s="20"/>
      <c r="H171" s="31"/>
    </row>
    <row r="172" customFormat="false" ht="12.75" hidden="false" customHeight="false" outlineLevel="0" collapsed="false">
      <c r="A172" s="51" t="s">
        <v>1691</v>
      </c>
      <c r="B172" s="20" t="s">
        <v>1692</v>
      </c>
      <c r="D172" s="36" t="n">
        <v>12</v>
      </c>
      <c r="E172" s="31" t="n">
        <v>0</v>
      </c>
      <c r="F172" s="39"/>
      <c r="G172" s="20"/>
      <c r="H172" s="31"/>
    </row>
    <row r="173" customFormat="false" ht="12.75" hidden="false" customHeight="false" outlineLevel="0" collapsed="false">
      <c r="A173" s="51" t="s">
        <v>1693</v>
      </c>
      <c r="B173" s="20" t="s">
        <v>1694</v>
      </c>
      <c r="D173" s="36" t="n">
        <v>12</v>
      </c>
      <c r="E173" s="31" t="n">
        <v>1178.65</v>
      </c>
      <c r="F173" s="39" t="n">
        <f aca="false">ROUND(E173*$F$1,4)</f>
        <v>0</v>
      </c>
      <c r="G173" s="20"/>
      <c r="H173" s="31"/>
    </row>
    <row r="174" customFormat="false" ht="12.75" hidden="false" customHeight="false" outlineLevel="0" collapsed="false">
      <c r="A174" s="51" t="s">
        <v>1695</v>
      </c>
      <c r="B174" s="20" t="s">
        <v>1696</v>
      </c>
      <c r="D174" s="36" t="n">
        <v>10</v>
      </c>
      <c r="E174" s="31" t="n">
        <v>1716.5</v>
      </c>
      <c r="F174" s="39" t="n">
        <f aca="false">ROUND(E174*$F$1,4)</f>
        <v>0</v>
      </c>
      <c r="G174" s="20"/>
      <c r="H174" s="31"/>
    </row>
    <row r="175" customFormat="false" ht="12.75" hidden="false" customHeight="false" outlineLevel="0" collapsed="false">
      <c r="A175" s="51" t="s">
        <v>1697</v>
      </c>
      <c r="B175" s="20" t="s">
        <v>1698</v>
      </c>
      <c r="D175" s="36" t="n">
        <v>10</v>
      </c>
      <c r="E175" s="31" t="n">
        <v>1358.11</v>
      </c>
      <c r="F175" s="39" t="n">
        <f aca="false">ROUND(E175*$F$1,4)</f>
        <v>0</v>
      </c>
      <c r="G175" s="20"/>
      <c r="H175" s="31"/>
    </row>
    <row r="176" customFormat="false" ht="12.75" hidden="false" customHeight="false" outlineLevel="0" collapsed="false">
      <c r="A176" s="51" t="s">
        <v>1699</v>
      </c>
      <c r="B176" s="20" t="s">
        <v>1700</v>
      </c>
      <c r="D176" s="36" t="n">
        <v>100</v>
      </c>
      <c r="E176" s="31" t="n">
        <v>220.96</v>
      </c>
      <c r="F176" s="39" t="n">
        <f aca="false">ROUND(E176*$F$1,4)</f>
        <v>0</v>
      </c>
      <c r="G176" s="20"/>
      <c r="H176" s="31"/>
    </row>
    <row r="177" customFormat="false" ht="12.75" hidden="false" customHeight="false" outlineLevel="0" collapsed="false">
      <c r="A177" s="51" t="s">
        <v>1701</v>
      </c>
      <c r="B177" s="20" t="s">
        <v>1702</v>
      </c>
      <c r="D177" s="36" t="n">
        <v>100</v>
      </c>
      <c r="E177" s="31" t="n">
        <v>220.96</v>
      </c>
      <c r="F177" s="39" t="n">
        <f aca="false">ROUND(E177*$F$1,4)</f>
        <v>0</v>
      </c>
      <c r="G177" s="20"/>
      <c r="H177" s="31"/>
    </row>
    <row r="178" customFormat="false" ht="12.75" hidden="false" customHeight="false" outlineLevel="0" collapsed="false">
      <c r="A178" s="51" t="s">
        <v>1703</v>
      </c>
      <c r="B178" s="20" t="s">
        <v>1704</v>
      </c>
      <c r="D178" s="36" t="n">
        <v>90</v>
      </c>
      <c r="E178" s="31" t="n">
        <v>344.94</v>
      </c>
      <c r="F178" s="39" t="n">
        <f aca="false">ROUND(E178*$F$1,4)</f>
        <v>0</v>
      </c>
      <c r="G178" s="20"/>
      <c r="H178" s="31"/>
    </row>
    <row r="179" customFormat="false" ht="12.75" hidden="false" customHeight="false" outlineLevel="0" collapsed="false">
      <c r="A179" s="51" t="s">
        <v>1705</v>
      </c>
      <c r="B179" s="20" t="s">
        <v>1706</v>
      </c>
      <c r="D179" s="36" t="n">
        <v>90</v>
      </c>
      <c r="E179" s="31" t="n">
        <v>268.19</v>
      </c>
      <c r="F179" s="39" t="n">
        <f aca="false">ROUND(E179*$F$1,4)</f>
        <v>0</v>
      </c>
      <c r="G179" s="20"/>
      <c r="H179" s="31"/>
    </row>
    <row r="180" customFormat="false" ht="12.75" hidden="false" customHeight="false" outlineLevel="0" collapsed="false">
      <c r="A180" s="51" t="s">
        <v>1707</v>
      </c>
      <c r="B180" s="20" t="s">
        <v>1708</v>
      </c>
      <c r="D180" s="36" t="n">
        <v>75</v>
      </c>
      <c r="E180" s="31" t="n">
        <v>326.72</v>
      </c>
      <c r="F180" s="39" t="n">
        <f aca="false">ROUND(E180*$F$1,4)</f>
        <v>0</v>
      </c>
      <c r="G180" s="20"/>
      <c r="H180" s="31"/>
    </row>
    <row r="181" customFormat="false" ht="12.75" hidden="false" customHeight="false" outlineLevel="0" collapsed="false">
      <c r="A181" s="51" t="s">
        <v>1709</v>
      </c>
      <c r="B181" s="20" t="s">
        <v>1710</v>
      </c>
      <c r="D181" s="36" t="n">
        <v>40</v>
      </c>
      <c r="E181" s="31" t="n">
        <v>320.25</v>
      </c>
      <c r="F181" s="39" t="n">
        <f aca="false">ROUND(E181*$F$1,4)</f>
        <v>0</v>
      </c>
      <c r="G181" s="20"/>
      <c r="H181" s="31"/>
    </row>
    <row r="182" customFormat="false" ht="12.75" hidden="false" customHeight="false" outlineLevel="0" collapsed="false">
      <c r="A182" s="51" t="s">
        <v>1711</v>
      </c>
      <c r="B182" s="20" t="s">
        <v>1712</v>
      </c>
      <c r="D182" s="36" t="n">
        <v>35</v>
      </c>
      <c r="E182" s="31" t="n">
        <v>514.54</v>
      </c>
      <c r="F182" s="39" t="n">
        <f aca="false">ROUND(E182*$F$1,4)</f>
        <v>0</v>
      </c>
      <c r="G182" s="20"/>
      <c r="H182" s="31"/>
    </row>
    <row r="183" customFormat="false" ht="12.75" hidden="false" customHeight="false" outlineLevel="0" collapsed="false">
      <c r="A183" s="51" t="s">
        <v>1713</v>
      </c>
      <c r="B183" s="20" t="s">
        <v>1714</v>
      </c>
      <c r="D183" s="36" t="n">
        <v>35</v>
      </c>
      <c r="E183" s="31" t="n">
        <v>400.31</v>
      </c>
      <c r="F183" s="39" t="n">
        <f aca="false">ROUND(E183*$F$1,4)</f>
        <v>0</v>
      </c>
      <c r="G183" s="20"/>
      <c r="H183" s="31"/>
    </row>
    <row r="184" customFormat="false" ht="12.75" hidden="false" customHeight="false" outlineLevel="0" collapsed="false">
      <c r="A184" s="51" t="s">
        <v>1715</v>
      </c>
      <c r="B184" s="20" t="s">
        <v>1716</v>
      </c>
      <c r="D184" s="36" t="n">
        <v>20</v>
      </c>
      <c r="E184" s="31" t="n">
        <v>363.85</v>
      </c>
      <c r="F184" s="39" t="n">
        <f aca="false">ROUND(E184*$F$1,4)</f>
        <v>0</v>
      </c>
      <c r="G184" s="20"/>
      <c r="H184" s="31"/>
    </row>
    <row r="185" customFormat="false" ht="12.75" hidden="false" customHeight="false" outlineLevel="0" collapsed="false">
      <c r="A185" s="51" t="s">
        <v>1717</v>
      </c>
      <c r="B185" s="20" t="s">
        <v>1718</v>
      </c>
      <c r="D185" s="36" t="n">
        <v>30</v>
      </c>
      <c r="E185" s="31" t="n">
        <v>637.75</v>
      </c>
      <c r="F185" s="39" t="n">
        <f aca="false">ROUND(E185*$F$1,4)</f>
        <v>0</v>
      </c>
      <c r="G185" s="20"/>
      <c r="H185" s="31"/>
    </row>
    <row r="186" customFormat="false" ht="12.75" hidden="false" customHeight="false" outlineLevel="0" collapsed="false">
      <c r="A186" s="51" t="s">
        <v>1719</v>
      </c>
      <c r="B186" s="20" t="s">
        <v>1720</v>
      </c>
      <c r="D186" s="36" t="n">
        <v>30</v>
      </c>
      <c r="E186" s="31" t="n">
        <v>496.09</v>
      </c>
      <c r="F186" s="39" t="n">
        <f aca="false">ROUND(E186*$F$1,4)</f>
        <v>0</v>
      </c>
      <c r="G186" s="20"/>
      <c r="H186" s="31"/>
    </row>
    <row r="187" customFormat="false" ht="12.75" hidden="false" customHeight="false" outlineLevel="0" collapsed="false">
      <c r="A187" s="51" t="s">
        <v>1721</v>
      </c>
      <c r="B187" s="20" t="s">
        <v>1722</v>
      </c>
      <c r="D187" s="36" t="n">
        <v>18</v>
      </c>
      <c r="E187" s="31" t="n">
        <v>496.09</v>
      </c>
      <c r="F187" s="39" t="n">
        <f aca="false">ROUND(E187*$F$1,4)</f>
        <v>0</v>
      </c>
      <c r="G187" s="20"/>
      <c r="H187" s="31"/>
    </row>
    <row r="188" customFormat="false" ht="12.75" hidden="false" customHeight="false" outlineLevel="0" collapsed="false">
      <c r="A188" s="51" t="s">
        <v>1723</v>
      </c>
      <c r="B188" s="20" t="s">
        <v>1724</v>
      </c>
      <c r="D188" s="36" t="n">
        <v>18</v>
      </c>
      <c r="E188" s="31" t="n">
        <v>547.21</v>
      </c>
      <c r="F188" s="39" t="n">
        <f aca="false">ROUND(E188*$F$1,4)</f>
        <v>0</v>
      </c>
      <c r="G188" s="20"/>
      <c r="H188" s="31"/>
    </row>
    <row r="189" customFormat="false" ht="12.75" hidden="false" customHeight="false" outlineLevel="0" collapsed="false">
      <c r="A189" s="51" t="s">
        <v>1725</v>
      </c>
      <c r="B189" s="20" t="s">
        <v>1726</v>
      </c>
      <c r="D189" s="36" t="n">
        <v>12</v>
      </c>
      <c r="E189" s="31" t="n">
        <v>1020.6</v>
      </c>
      <c r="F189" s="39" t="n">
        <f aca="false">ROUND(E189*$F$1,4)</f>
        <v>0</v>
      </c>
      <c r="G189" s="20"/>
      <c r="H189" s="31"/>
    </row>
    <row r="190" customFormat="false" ht="12.75" hidden="false" customHeight="false" outlineLevel="0" collapsed="false">
      <c r="A190" s="51" t="s">
        <v>1727</v>
      </c>
      <c r="B190" s="20" t="s">
        <v>1728</v>
      </c>
      <c r="D190" s="36" t="n">
        <v>16</v>
      </c>
      <c r="E190" s="31" t="n">
        <v>1020.6</v>
      </c>
      <c r="F190" s="39" t="n">
        <f aca="false">ROUND(E190*$F$1,4)</f>
        <v>0</v>
      </c>
      <c r="G190" s="20"/>
      <c r="H190" s="31"/>
    </row>
    <row r="191" customFormat="false" ht="12.75" hidden="false" customHeight="false" outlineLevel="0" collapsed="false">
      <c r="A191" s="51" t="s">
        <v>1729</v>
      </c>
      <c r="B191" s="20" t="s">
        <v>1730</v>
      </c>
      <c r="D191" s="36" t="n">
        <v>12</v>
      </c>
      <c r="E191" s="31" t="n">
        <v>795.37</v>
      </c>
      <c r="F191" s="39" t="n">
        <f aca="false">ROUND(E191*$F$1,4)</f>
        <v>0</v>
      </c>
      <c r="G191" s="20"/>
      <c r="H191" s="31"/>
    </row>
    <row r="192" customFormat="false" ht="12.75" hidden="false" customHeight="false" outlineLevel="0" collapsed="false">
      <c r="A192" s="51" t="s">
        <v>1731</v>
      </c>
      <c r="B192" s="20" t="s">
        <v>1732</v>
      </c>
      <c r="D192" s="36" t="n">
        <v>8</v>
      </c>
      <c r="E192" s="31" t="n">
        <v>1020.6</v>
      </c>
      <c r="F192" s="39" t="n">
        <f aca="false">ROUND(E192*$F$1,4)</f>
        <v>0</v>
      </c>
      <c r="G192" s="20"/>
      <c r="H192" s="31"/>
    </row>
    <row r="193" customFormat="false" ht="12.75" hidden="false" customHeight="false" outlineLevel="0" collapsed="false">
      <c r="A193" s="51" t="s">
        <v>1733</v>
      </c>
      <c r="B193" s="20" t="s">
        <v>1734</v>
      </c>
      <c r="D193" s="36" t="n">
        <v>8</v>
      </c>
      <c r="E193" s="31" t="n">
        <v>709.98</v>
      </c>
      <c r="F193" s="39" t="n">
        <f aca="false">ROUND(E193*$F$1,4)</f>
        <v>0</v>
      </c>
      <c r="G193" s="20"/>
      <c r="H193" s="31"/>
    </row>
    <row r="194" customFormat="false" ht="12.75" hidden="false" customHeight="false" outlineLevel="0" collapsed="false">
      <c r="A194" s="51" t="s">
        <v>1735</v>
      </c>
      <c r="B194" s="20" t="s">
        <v>1736</v>
      </c>
      <c r="D194" s="36" t="n">
        <v>1</v>
      </c>
      <c r="E194" s="31" t="n">
        <v>1884.2</v>
      </c>
      <c r="F194" s="39" t="n">
        <f aca="false">ROUND(E194*$F$1,4)</f>
        <v>0</v>
      </c>
      <c r="G194" s="20"/>
      <c r="H194" s="31"/>
    </row>
  </sheetData>
  <printOptions headings="false" gridLines="false" gridLinesSet="true" horizontalCentered="false" verticalCentered="false"/>
  <pageMargins left="0.25" right="0.2" top="1.14027777777778" bottom="0.579861111111111" header="0.270138888888889" footer="0.2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6Quality Pipe Products, Inc.
&amp;"Arial,Regular"&amp;9New Boston, MI 48164
Phone: (734) 606-5100
Fax: (734) 606-5170&amp;R&amp;"Arial,Bold"&amp;12Price Sheet # QPMI-38
June 13, 2022</oddHeader>
    <oddFooter>&amp;CPrepared by Quality Pipe Products &amp;D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20:59:00Z</dcterms:created>
  <dc:creator>Quality Pipe Products</dc:creator>
  <dc:description/>
  <dc:language>en-US</dc:language>
  <cp:lastModifiedBy>S ABRAMS</cp:lastModifiedBy>
  <cp:lastPrinted>2025-01-27T16:00:47Z</cp:lastPrinted>
  <dcterms:modified xsi:type="dcterms:W3CDTF">2025-06-18T15:46:46Z</dcterms:modified>
  <cp:revision>0</cp:revision>
  <dc:subject/>
  <dc:title/>
</cp:coreProperties>
</file>