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" sheetId="1" state="visible" r:id="rId2"/>
    <sheet name="IMPOR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18">
  <si>
    <t xml:space="preserve">QPMC-45-1</t>
  </si>
  <si>
    <t xml:space="preserve">Effective 7/10/24</t>
  </si>
  <si>
    <t xml:space="preserve">DOM  MULTIPLIER:</t>
  </si>
  <si>
    <t xml:space="preserve">PART #</t>
  </si>
  <si>
    <t xml:space="preserve"> DESCRIPTION (Steel Merchant Couplings)</t>
  </si>
  <si>
    <t xml:space="preserve">BOX QTY</t>
  </si>
  <si>
    <t xml:space="preserve">LIST PRICE</t>
  </si>
  <si>
    <t xml:space="preserve">NET PRICE</t>
  </si>
  <si>
    <t xml:space="preserve">18CBL</t>
  </si>
  <si>
    <t xml:space="preserve">1/8 BLACK STEEL COUPLINGS STRAIGHT TAPPED  </t>
  </si>
  <si>
    <t xml:space="preserve">14CBL</t>
  </si>
  <si>
    <t xml:space="preserve">1/4 BLACK STEEL COUPLINGS STRAIGHT TAPPED  </t>
  </si>
  <si>
    <t xml:space="preserve">38CBL</t>
  </si>
  <si>
    <t xml:space="preserve">3/8 BLACK STEEL COUPLINGS STRAIGHT TAPPED  </t>
  </si>
  <si>
    <t xml:space="preserve">12CBL</t>
  </si>
  <si>
    <t xml:space="preserve">1/2 BLACK STEEL COUPLINGS STRAIGHT TAPPED  </t>
  </si>
  <si>
    <t xml:space="preserve">34CBL</t>
  </si>
  <si>
    <t xml:space="preserve">3/4 BLACK STEEL COUPLINGS STRAIGHT TAPPED  </t>
  </si>
  <si>
    <t xml:space="preserve">1CBL</t>
  </si>
  <si>
    <t xml:space="preserve">1 BLACK STEEL COUPLINGS STRAIGHT TAPPED  </t>
  </si>
  <si>
    <t xml:space="preserve">114CBL</t>
  </si>
  <si>
    <t xml:space="preserve">1-1/4 BLACK STEEL COUPLINGS STRAIGHT TAPPED  </t>
  </si>
  <si>
    <t xml:space="preserve">112CBL</t>
  </si>
  <si>
    <t xml:space="preserve">1-1/2 BLACK STEEL COUPLINGS STRAIGHT TAPPED  </t>
  </si>
  <si>
    <t xml:space="preserve">2CBL</t>
  </si>
  <si>
    <t xml:space="preserve">2 BLACK STEEL COUPLINGS STRAIGHT TAPPED  </t>
  </si>
  <si>
    <t xml:space="preserve">212CBL</t>
  </si>
  <si>
    <t xml:space="preserve">2-1/2 BLACK STEEL COUPLINGS STRAIGHT TAPPED  </t>
  </si>
  <si>
    <t xml:space="preserve">3CBL</t>
  </si>
  <si>
    <t xml:space="preserve">3 BLACK STEEL COUPLINGS STRAIGHT TAPPED  </t>
  </si>
  <si>
    <t xml:space="preserve">312CBL</t>
  </si>
  <si>
    <t xml:space="preserve">3-1/2 BLACK STEEL COUPLINGS STRAIGHT TAPPED  </t>
  </si>
  <si>
    <t xml:space="preserve">4CBL</t>
  </si>
  <si>
    <t xml:space="preserve">4 BLACK STEEL COUPLINGS STRAIGHT TAPPED  </t>
  </si>
  <si>
    <t xml:space="preserve">5CBL</t>
  </si>
  <si>
    <t xml:space="preserve">5 BLACK STEEL COUPLINGS STRAIGHT TAPPED  </t>
  </si>
  <si>
    <t xml:space="preserve">6CBL</t>
  </si>
  <si>
    <t xml:space="preserve">6 BLACK STEEL COUPLINGS STRAIGHT TAPPED  </t>
  </si>
  <si>
    <t xml:space="preserve">18CBLTT</t>
  </si>
  <si>
    <t xml:space="preserve">1/8 BLACK STEEL COUPLINGS TAPERED TAPPED  </t>
  </si>
  <si>
    <t xml:space="preserve">14CBLTT</t>
  </si>
  <si>
    <t xml:space="preserve">1/4 BLACK STEEL COUPLINGS TAPERED TAPPED  </t>
  </si>
  <si>
    <t xml:space="preserve">38CBLTT</t>
  </si>
  <si>
    <t xml:space="preserve">3/8 BLACK STEEL COUPLINGS TAPERED TAPPED  </t>
  </si>
  <si>
    <t xml:space="preserve">12CBLTT</t>
  </si>
  <si>
    <t xml:space="preserve">1/2 BLACK STEEL COUPLINGS TAPERED TAPPED  </t>
  </si>
  <si>
    <t xml:space="preserve">34CBLTT</t>
  </si>
  <si>
    <t xml:space="preserve">3/4 BLACK STEEL COUPLINGS TAPERED TAPPED  </t>
  </si>
  <si>
    <t xml:space="preserve">1CBLTT</t>
  </si>
  <si>
    <t xml:space="preserve">1 BLACK STEEL COUPLINGS TAPERED TAPPED  </t>
  </si>
  <si>
    <t xml:space="preserve">114CBLTT</t>
  </si>
  <si>
    <t xml:space="preserve">1-1/4 BLACK STEEL COUPLINGS TAPERED TAPPED  </t>
  </si>
  <si>
    <t xml:space="preserve">112CBLTT</t>
  </si>
  <si>
    <t xml:space="preserve">1-1/2 BLACK STEEL COUPLINGS TAPERED TAPPED  </t>
  </si>
  <si>
    <t xml:space="preserve">2CBLTT</t>
  </si>
  <si>
    <t xml:space="preserve">2 BLACK STEEL COUPLINGS TAPERED TAPPED  </t>
  </si>
  <si>
    <t xml:space="preserve">18HCBL</t>
  </si>
  <si>
    <t xml:space="preserve">1/8 BLACK STEEL HALF COUPLINGS STRAIGHT  TAPPED  </t>
  </si>
  <si>
    <t xml:space="preserve">14HCBL</t>
  </si>
  <si>
    <t xml:space="preserve">1/4 BLACK STEEL HALF COUPLINGS STRAIGHT  TAPPED  </t>
  </si>
  <si>
    <t xml:space="preserve">38HCBL</t>
  </si>
  <si>
    <t xml:space="preserve">3/8 BLACK STEEL HALF COUPLINGS STRAIGHT  TAPPED  </t>
  </si>
  <si>
    <t xml:space="preserve">12HCBL</t>
  </si>
  <si>
    <t xml:space="preserve">1/2 BLACK STEEL HALF COUPLINGS STRAIGHT  TAPPED  </t>
  </si>
  <si>
    <t xml:space="preserve">34HCBL</t>
  </si>
  <si>
    <t xml:space="preserve">3/4 BLACK STEEL HALF COUPLINGS STRAIGHT  TAPPED  </t>
  </si>
  <si>
    <t xml:space="preserve">1HCBL</t>
  </si>
  <si>
    <t xml:space="preserve">1 BLACK STEEL HALF COUPLINGS STRAIGHT  TAPPED  </t>
  </si>
  <si>
    <t xml:space="preserve">114HCBL</t>
  </si>
  <si>
    <t xml:space="preserve">1-1/4 BLACK STEEL HALF COUPLINGS STRAIGHT  TAPPED  </t>
  </si>
  <si>
    <t xml:space="preserve">112HCBL</t>
  </si>
  <si>
    <t xml:space="preserve">1-1/2 BLACK STEEL HALF COUPLINGS STRAIGHT  TAPPED  </t>
  </si>
  <si>
    <t xml:space="preserve">2HCBL</t>
  </si>
  <si>
    <t xml:space="preserve">2 BLACK STEEL HALF COUPLINGS STRAIGHT  TAPPED  </t>
  </si>
  <si>
    <t xml:space="preserve">212HCBL</t>
  </si>
  <si>
    <t xml:space="preserve">2-1/2 BLACK STEEL HALF COUPLINGS STRAIGHT  TAPPED  </t>
  </si>
  <si>
    <t xml:space="preserve"> </t>
  </si>
  <si>
    <t xml:space="preserve">3HCBL</t>
  </si>
  <si>
    <t xml:space="preserve">3 BLACK STEEL HALF COUPLINGS STRAIGHT  TAPPED  </t>
  </si>
  <si>
    <t xml:space="preserve">312HCBL</t>
  </si>
  <si>
    <t xml:space="preserve">3-1/2 BLACK STEEL HALF COUPLINGS STRAIGHT  TAPPED  </t>
  </si>
  <si>
    <t xml:space="preserve">4HCBL</t>
  </si>
  <si>
    <t xml:space="preserve">4 BLACK STEEL HALF COUPLINGS STRAIGHT  TAPPED  </t>
  </si>
  <si>
    <t xml:space="preserve">5HCBL</t>
  </si>
  <si>
    <t xml:space="preserve">5 BLACK STEEL HALF COUPLINGS STRAIGHT  TAPPED  </t>
  </si>
  <si>
    <t xml:space="preserve">6HCBL</t>
  </si>
  <si>
    <t xml:space="preserve">6 BLACK STEEL HALF COUPLINGS STRAIGHT  TAPPED  </t>
  </si>
  <si>
    <t xml:space="preserve">18HCBLTT</t>
  </si>
  <si>
    <t xml:space="preserve">1/8 BLACK STEEL HALF COUPLINGS TAPERED TAPPED  </t>
  </si>
  <si>
    <t xml:space="preserve">14HCBLTT</t>
  </si>
  <si>
    <t xml:space="preserve">1/4 BLACK STEEL HALF COUPLINGS TAPERED TAPPED  </t>
  </si>
  <si>
    <t xml:space="preserve">38HCBLTT</t>
  </si>
  <si>
    <t xml:space="preserve">3/8 BLACK STEEL HALF COUPLINGS TAPERED TAPPED  </t>
  </si>
  <si>
    <t xml:space="preserve">12HCBLTT</t>
  </si>
  <si>
    <t xml:space="preserve">1/2 BLACK STEEL HALF COUPLINGS TAPERED TAPPED  </t>
  </si>
  <si>
    <t xml:space="preserve">34HCBLTT</t>
  </si>
  <si>
    <t xml:space="preserve">3/4 BLACK STEEL HALF COUPLINGS TAPERED TAPPED  </t>
  </si>
  <si>
    <t xml:space="preserve">1HCBLTT</t>
  </si>
  <si>
    <t xml:space="preserve">1 BLACK STEEL HALF COUPLINGS TAPERED TAPPED  </t>
  </si>
  <si>
    <t xml:space="preserve">114HCBLTT</t>
  </si>
  <si>
    <t xml:space="preserve">1-1/4 BLACK STEEL HALF COUPLINGS TAPERED TAPPED  </t>
  </si>
  <si>
    <t xml:space="preserve">112HCBLTT</t>
  </si>
  <si>
    <t xml:space="preserve">1-1/2 BLACK STEEL HALF COUPLINGS TAPERED TAPPED  </t>
  </si>
  <si>
    <t xml:space="preserve">2HCBLTT</t>
  </si>
  <si>
    <t xml:space="preserve">2 BLACK STEEL HALF COUPLINGS TAPERED TAPPED  </t>
  </si>
  <si>
    <t xml:space="preserve">18CBLAAR</t>
  </si>
  <si>
    <t xml:space="preserve">1/8 BLACK STEEL COUPLINGS EXTRA HEAVY AAR  </t>
  </si>
  <si>
    <t xml:space="preserve">14CBLAAR</t>
  </si>
  <si>
    <t xml:space="preserve">1/4 BLACK STEEL COUPLINGS EXTRA HEAVY AAR  </t>
  </si>
  <si>
    <t xml:space="preserve">38CBLAAR</t>
  </si>
  <si>
    <t xml:space="preserve">3/8 BLACK STEEL COUPLINGS EXTRA HEAVY AAR  </t>
  </si>
  <si>
    <t xml:space="preserve">12CBLAAR</t>
  </si>
  <si>
    <t xml:space="preserve">1/2 BLACK STEEL COUPLINGS EXTRA HEAVY AAR  </t>
  </si>
  <si>
    <t xml:space="preserve">34CBLAAR</t>
  </si>
  <si>
    <t xml:space="preserve">3/4 BLACK STEEL COUPLINGS EXTRA HEAVY AAR  </t>
  </si>
  <si>
    <t xml:space="preserve">1CBLAAR</t>
  </si>
  <si>
    <t xml:space="preserve">1 BLACK STEEL COUPLINGS EXTRA HEAVY AAR  </t>
  </si>
  <si>
    <t xml:space="preserve">114CBLAAR</t>
  </si>
  <si>
    <t xml:space="preserve">1-1/4 BLACK STEEL COUPLINGS EXTRA HEAVY AAR  </t>
  </si>
  <si>
    <t xml:space="preserve">112CBLAAR</t>
  </si>
  <si>
    <t xml:space="preserve">1-1/2 BLACK STEEL COUPLINGS EXTRA HEAVY AAR  </t>
  </si>
  <si>
    <t xml:space="preserve">2CBLAAR</t>
  </si>
  <si>
    <t xml:space="preserve">2 BLACK STEEL COUPLINGS EXTRA HEAVY AAR  </t>
  </si>
  <si>
    <t xml:space="preserve">212CBLAAR</t>
  </si>
  <si>
    <t xml:space="preserve">2-1/2 BLACK STEEL COUPLINGS EXTRA HEAVY AAR  </t>
  </si>
  <si>
    <t xml:space="preserve">3CBLAAR</t>
  </si>
  <si>
    <t xml:space="preserve">3 BLACK STEEL COUPLINGS EXTRA HEAVY AAR  </t>
  </si>
  <si>
    <t xml:space="preserve">312CBLAAR</t>
  </si>
  <si>
    <t xml:space="preserve">3-1/2 BLACK STEEL COUPLINGS EXTRA HEAVY AAR  </t>
  </si>
  <si>
    <t xml:space="preserve">4CBLAAR</t>
  </si>
  <si>
    <t xml:space="preserve">4 BLACK STEEL COUPLINGS EXTRA HEAVY AAR  </t>
  </si>
  <si>
    <t xml:space="preserve">5CBLAAR</t>
  </si>
  <si>
    <t xml:space="preserve">5 BLACK STEEL COUPLINGS EXTRA HEAVY AAR  </t>
  </si>
  <si>
    <t xml:space="preserve">6CBLAAR</t>
  </si>
  <si>
    <t xml:space="preserve">6 BLACK STEEL COUPLINGS EXTRA HEAVY AAR  </t>
  </si>
  <si>
    <t xml:space="preserve">18CBLAPI</t>
  </si>
  <si>
    <t xml:space="preserve">1/8 BLACK STEEL COUPLINGS EXTRA HEAVY API</t>
  </si>
  <si>
    <t xml:space="preserve">14CBLAPI</t>
  </si>
  <si>
    <t xml:space="preserve">1/4 BLACK STEEL COUPLINGS EXTRA HEAVY API</t>
  </si>
  <si>
    <t xml:space="preserve">38CBLAPI</t>
  </si>
  <si>
    <t xml:space="preserve">3/8 BLACK STEEL COUPLINGS EXTRA HEAVY API</t>
  </si>
  <si>
    <t xml:space="preserve">12CBLAPI</t>
  </si>
  <si>
    <t xml:space="preserve">1/2 BLACK STEEL COUPLINGS EXTRA HEAVY API</t>
  </si>
  <si>
    <t xml:space="preserve">34CBLAPI</t>
  </si>
  <si>
    <t xml:space="preserve">3/4 BLACK STEEL COUPLINGS EXTRA HEAVY API</t>
  </si>
  <si>
    <t xml:space="preserve">1CBLAPI</t>
  </si>
  <si>
    <t xml:space="preserve">1 BLACK STEEL COUPLINGS EXTRA HEAVY API</t>
  </si>
  <si>
    <t xml:space="preserve">114CBLAPI</t>
  </si>
  <si>
    <t xml:space="preserve">1-1/4 BLACK STEEL COUPLINGS EXTRA HEAVY API</t>
  </si>
  <si>
    <t xml:space="preserve">112CBLAPI</t>
  </si>
  <si>
    <t xml:space="preserve">1-1/2 BLACK STEEL COUPLINGS EXTRA HEAVY API</t>
  </si>
  <si>
    <t xml:space="preserve">2CBLAPI</t>
  </si>
  <si>
    <t xml:space="preserve">2 BLACK STEEL COUPLINGS EXTRA HEAVY API</t>
  </si>
  <si>
    <t xml:space="preserve">212CBLAPI</t>
  </si>
  <si>
    <t xml:space="preserve">2-1/2 BLACK STEEL COUPLINGS EXTRA HEAVY API</t>
  </si>
  <si>
    <t xml:space="preserve">3CBLAPI</t>
  </si>
  <si>
    <t xml:space="preserve">3 BLACK STEEL COUPLINGS EXTRA HEAVY API</t>
  </si>
  <si>
    <t xml:space="preserve">312CBLAPI</t>
  </si>
  <si>
    <t xml:space="preserve">3-1/2 BLACK STEEL COUPLINGS EXTRA HEAVY API</t>
  </si>
  <si>
    <t xml:space="preserve">4CBLAPI</t>
  </si>
  <si>
    <t xml:space="preserve">4 BLACK STEEL COUPLINGS EXTRA HEAVY API</t>
  </si>
  <si>
    <t xml:space="preserve">5CBLAPI</t>
  </si>
  <si>
    <t xml:space="preserve">5 BLACK STEEL COUPLINGS EXTRA HEAVY API</t>
  </si>
  <si>
    <t xml:space="preserve">6CBLAPI</t>
  </si>
  <si>
    <t xml:space="preserve">6 BLACK STEEL COUPLINGS EXTRA HEAVY API</t>
  </si>
  <si>
    <t xml:space="preserve">18HCBLAAR</t>
  </si>
  <si>
    <t xml:space="preserve">1/8 BLACK STEEL HALF COUPLINGS EXTRA HEAVY AAR</t>
  </si>
  <si>
    <t xml:space="preserve">14HCBLAAR</t>
  </si>
  <si>
    <t xml:space="preserve">1/4 BLACK STEEL HALF COUPLINGS EXTRA HEAVY AAR</t>
  </si>
  <si>
    <t xml:space="preserve">38HCBLAAR</t>
  </si>
  <si>
    <t xml:space="preserve">3/8 BLACK STEEL HALF COUPLINGS EXTRA HEAVY AAR</t>
  </si>
  <si>
    <t xml:space="preserve">12HCBLAAR</t>
  </si>
  <si>
    <t xml:space="preserve">1/2 BLACK STEEL HALF COUPLINGS EXTRA HEAVY AAR</t>
  </si>
  <si>
    <t xml:space="preserve">34HCBLAAR</t>
  </si>
  <si>
    <t xml:space="preserve">3/4 BLACK STEEL HALF COUPLINGS EXTRA HEAVY AAR</t>
  </si>
  <si>
    <t xml:space="preserve">1 BLACK STEEL HALF COUPLINGS EXTRA HEAVY AAR</t>
  </si>
  <si>
    <t xml:space="preserve">114HCBLAAR</t>
  </si>
  <si>
    <t xml:space="preserve">1-1/4 BLACK STEEL HALF COUPLINGS EXTRA HEAVY AAR</t>
  </si>
  <si>
    <t xml:space="preserve">112HCBLAAR</t>
  </si>
  <si>
    <t xml:space="preserve">1-1/2 BLACK STEEL HALF COUPLINGS EXTRA HEAVY AAR</t>
  </si>
  <si>
    <t xml:space="preserve">2HCBLAAR</t>
  </si>
  <si>
    <t xml:space="preserve">2 BLACK STEEL HALF COUPLINGS EXTRA HEAVY AAR</t>
  </si>
  <si>
    <t xml:space="preserve">212HCBLAAR</t>
  </si>
  <si>
    <t xml:space="preserve">2-1/2 BLACK STEEL HALF COUPLINGS EXTRA HEAVY AAR</t>
  </si>
  <si>
    <t xml:space="preserve">3HCBLAAR</t>
  </si>
  <si>
    <t xml:space="preserve">3 BLACK STEEL HALF COUPLINGS EXTRA HEAVY AAR</t>
  </si>
  <si>
    <t xml:space="preserve">312HCBLAAR</t>
  </si>
  <si>
    <t xml:space="preserve">3-1/2 BLACK STEEL HALF COUPLINGS EXTRA HEAVY AAR</t>
  </si>
  <si>
    <t xml:space="preserve">4 BLACK STEEL HALF COUPLINGS EXTRA HEAVY AAR</t>
  </si>
  <si>
    <t xml:space="preserve">1-1/4 BLACK STEEL SHALLOW WELL COUPLINGS</t>
  </si>
  <si>
    <t xml:space="preserve">1-1/2 BLACK STEEL SHALLOW WELL COUPLINGS</t>
  </si>
  <si>
    <t xml:space="preserve">2 BLACK STEEL SHALLOW WELL COUPLINGS</t>
  </si>
  <si>
    <t xml:space="preserve">1-1/4 BLACK STEEL REAMED &amp; DRIFTED COUPLINGS</t>
  </si>
  <si>
    <t xml:space="preserve">1-1/2 BLACK STEEL REAMED &amp; DRIFTED COUPLINGS</t>
  </si>
  <si>
    <t xml:space="preserve">2 BLACK STEEL REAMED &amp; DRIFTED COUPLINGS</t>
  </si>
  <si>
    <t xml:space="preserve">2-1/2 BLACK STEEL REAMED &amp; DRIFTED COUPLINGS</t>
  </si>
  <si>
    <t xml:space="preserve">3 BLACK STEEL REAMED &amp; DRIFTED COUPLINGS</t>
  </si>
  <si>
    <t xml:space="preserve">3-1/2 BLACK STEEL REAMED &amp; DRIFTED COUPLINGS</t>
  </si>
  <si>
    <t xml:space="preserve">4 BLACK STEEL REAMED &amp; DRIFTED COUPLINGS</t>
  </si>
  <si>
    <t xml:space="preserve">5 BLACK STEEL REAMED &amp; DRIFTED COUPLINGS</t>
  </si>
  <si>
    <t xml:space="preserve">6 BLACK STEEL REAMED &amp; DRIFTED COUPLINGS</t>
  </si>
  <si>
    <t xml:space="preserve">18CG</t>
  </si>
  <si>
    <t xml:space="preserve">1/8 GALVANIZED STEEL COUPLINGS STRAIGHT TAPPED  </t>
  </si>
  <si>
    <t xml:space="preserve">14CG</t>
  </si>
  <si>
    <t xml:space="preserve">1/4 GALVANIZED STEEL COUPLINGS STRAIGHT TAPPED  </t>
  </si>
  <si>
    <t xml:space="preserve">38CG</t>
  </si>
  <si>
    <t xml:space="preserve">3/8 GALVANIZED STEEL COUPLINGS STRAIGHT TAPPED  </t>
  </si>
  <si>
    <t xml:space="preserve">12CG</t>
  </si>
  <si>
    <t xml:space="preserve">1/2 GALVANIZED STEEL COUPLINGS STRAIGHT TAPPED  </t>
  </si>
  <si>
    <t xml:space="preserve">34CG</t>
  </si>
  <si>
    <t xml:space="preserve">3/4 GALVANIZED STEEL COUPLINGS STRAIGHT TAPPED  </t>
  </si>
  <si>
    <t xml:space="preserve">1CG</t>
  </si>
  <si>
    <t xml:space="preserve">1 GALVANIZED STEEL COUPLINGS STRAIGHT TAPPED  </t>
  </si>
  <si>
    <t xml:space="preserve">114CG</t>
  </si>
  <si>
    <t xml:space="preserve">1-1/4 GALVANIZED STEEL COUPLINGS STRAIGHT TAPPED  </t>
  </si>
  <si>
    <t xml:space="preserve">112CG</t>
  </si>
  <si>
    <t xml:space="preserve">1-1/2 GALVANIZED STEEL COUPLINGS STRAIGHT TAPPED  </t>
  </si>
  <si>
    <t xml:space="preserve">2CG</t>
  </si>
  <si>
    <t xml:space="preserve">2 GALVANIZED STEEL COUPLINGS STRAIGHT TAPPED  </t>
  </si>
  <si>
    <t xml:space="preserve">212CG</t>
  </si>
  <si>
    <t xml:space="preserve">2-1/2 GALVANIZED STEEL COUPLINGS STRAIGHT TAPPED  </t>
  </si>
  <si>
    <t xml:space="preserve">3CG</t>
  </si>
  <si>
    <t xml:space="preserve">3 GALVANIZED STEEL COUPLINGS STRAIGHT TAPPED  </t>
  </si>
  <si>
    <t xml:space="preserve">312CG</t>
  </si>
  <si>
    <t xml:space="preserve">3-1/2 GALVANIZED STEEL COUPLINGS STRAIGHT TAPPED  </t>
  </si>
  <si>
    <t xml:space="preserve">4CG</t>
  </si>
  <si>
    <t xml:space="preserve">4 GALVANIZED STEEL COUPLINGS STRAIGHT TAPPED  </t>
  </si>
  <si>
    <t xml:space="preserve">5CG</t>
  </si>
  <si>
    <t xml:space="preserve">5 GALVANIZED STEEL COUPLINGS STRAIGHT TAPPED  </t>
  </si>
  <si>
    <t xml:space="preserve">6CG</t>
  </si>
  <si>
    <t xml:space="preserve">6 GALVANIZED STEEL COUPLINGS STRAIGHT TAPPED  </t>
  </si>
  <si>
    <t xml:space="preserve">18CGTT</t>
  </si>
  <si>
    <t xml:space="preserve">1/8 GALVANIZED STEEL COUPLINGS TAPERED TAPPED  </t>
  </si>
  <si>
    <t xml:space="preserve">14CGTT</t>
  </si>
  <si>
    <t xml:space="preserve">1/4 GALVANIZED STEEL COUPLINGS TAPERED TAPPED  </t>
  </si>
  <si>
    <t xml:space="preserve">38CGTT</t>
  </si>
  <si>
    <t xml:space="preserve">3/8 GALVANIZED STEEL COUPLINGS TAPERED TAPPED  </t>
  </si>
  <si>
    <t xml:space="preserve">12CGTT</t>
  </si>
  <si>
    <t xml:space="preserve">1/2 GALVANIZED STEEL COUPLINGS TAPERED TAPPED  </t>
  </si>
  <si>
    <t xml:space="preserve">34CGTT</t>
  </si>
  <si>
    <t xml:space="preserve">3/4 GALVANIZED STEEL COUPLINGS TAPERED TAPPED  </t>
  </si>
  <si>
    <t xml:space="preserve">1CGTT</t>
  </si>
  <si>
    <t xml:space="preserve">1 GALVANIZED STEEL COUPLINGS TAPERED TAPPED  </t>
  </si>
  <si>
    <t xml:space="preserve">114CGTT</t>
  </si>
  <si>
    <t xml:space="preserve">1-1/4 GALVANIZED STEEL COUPLINGS TAPERED TAPPED  </t>
  </si>
  <si>
    <t xml:space="preserve">112CGTT</t>
  </si>
  <si>
    <t xml:space="preserve">1-1/2 GALVANIZED STEEL COUPLINGS TAPERED TAPPED  </t>
  </si>
  <si>
    <t xml:space="preserve">2CGTT</t>
  </si>
  <si>
    <t xml:space="preserve">2 GALVANIZED STEEL COUPLINGS TAPERED TAPPED  </t>
  </si>
  <si>
    <t xml:space="preserve">18CGAAR</t>
  </si>
  <si>
    <t xml:space="preserve">1/8 GALVANIZED STEEL COUPLINGS EXTRA HEAVY AAR  </t>
  </si>
  <si>
    <t xml:space="preserve">14CGAAR</t>
  </si>
  <si>
    <t xml:space="preserve">1/4 GALVANIZED STEEL COUPLINGS EXTRA HEAVY AAR  </t>
  </si>
  <si>
    <t xml:space="preserve">38CGAAR</t>
  </si>
  <si>
    <t xml:space="preserve">3/8 GALVANIZED STEEL COUPLINGS EXTRA HEAVY AAR  </t>
  </si>
  <si>
    <t xml:space="preserve">12CGAAR</t>
  </si>
  <si>
    <t xml:space="preserve">1/2 GALVANIZED STEEL COUPLINGS EXTRA HEAVY AAR  </t>
  </si>
  <si>
    <t xml:space="preserve">34CGAAR</t>
  </si>
  <si>
    <t xml:space="preserve">3/4 GALVANIZED STEEL COUPLINGS EXTRA HEAVY AAR  </t>
  </si>
  <si>
    <t xml:space="preserve">1CGAAR</t>
  </si>
  <si>
    <t xml:space="preserve">1 GALVANIZED STEEL COUPLINGS EXTRA HEAVY AAR  </t>
  </si>
  <si>
    <t xml:space="preserve">114CGAAR</t>
  </si>
  <si>
    <t xml:space="preserve">1-1/4 GALVANIZED STEEL COUPLINGS EXTRA HEAVY AAR  </t>
  </si>
  <si>
    <t xml:space="preserve">112CGAAR</t>
  </si>
  <si>
    <t xml:space="preserve">1-1/2 GALVANIZED STEEL COUPLINGS EXTRA HEAVY AAR  </t>
  </si>
  <si>
    <t xml:space="preserve">2CGAAR</t>
  </si>
  <si>
    <t xml:space="preserve">2 GALVANIZED STEEL COUPLINGS EXTRA HEAVY AAR  </t>
  </si>
  <si>
    <t xml:space="preserve">212CGAAR</t>
  </si>
  <si>
    <t xml:space="preserve">2-1/2 GALVANIZED STEEL COUPLINGS EXTRA HEAVY AAR  </t>
  </si>
  <si>
    <t xml:space="preserve">3CGAAR</t>
  </si>
  <si>
    <t xml:space="preserve">3 GALVANIZED STEEL COUPLINGS EXTRA HEAVY AAR  </t>
  </si>
  <si>
    <t xml:space="preserve">312CGAAR</t>
  </si>
  <si>
    <t xml:space="preserve">3-1/2 GALVANIZED STEEL COUPLINGS EXTRA HEAVY AAR  </t>
  </si>
  <si>
    <t xml:space="preserve">4CGAAR</t>
  </si>
  <si>
    <t xml:space="preserve">4 GALVANIZED STEEL COUPLINGS EXTRA HEAVY AAR  </t>
  </si>
  <si>
    <t xml:space="preserve">5CGAAR</t>
  </si>
  <si>
    <t xml:space="preserve">5 GALVANIZED STEEL COUPLINGS EXTRA HEAVY AAR  </t>
  </si>
  <si>
    <t xml:space="preserve">6CGAAR</t>
  </si>
  <si>
    <t xml:space="preserve">6 GALVANIZED STEEL COUPLINGS EXTRA HEAVY AAR  </t>
  </si>
  <si>
    <t xml:space="preserve">1-1/4 GALVANIZED SHALLOW WELL COUPLINGS</t>
  </si>
  <si>
    <t xml:space="preserve">1-1/2 GALVANIZED SHALLOW WELL COUPLINGS</t>
  </si>
  <si>
    <t xml:space="preserve">2 GALVANIZED SHALLOW WELL COUPLINGS</t>
  </si>
  <si>
    <t xml:space="preserve">1-1/4 GALVANIZED REAMED &amp; DRIFTED COUPLINGS</t>
  </si>
  <si>
    <t xml:space="preserve">1-1/2 GALVANIZED REAMED &amp; DRIFTED COUPLINGS</t>
  </si>
  <si>
    <t xml:space="preserve">2 GALVANIZED REAMED &amp; DRIFTED COUPLINGS</t>
  </si>
  <si>
    <t xml:space="preserve">2-1/2 GALVANIZED REAMED &amp; DRIFTED COUPLINGS</t>
  </si>
  <si>
    <t xml:space="preserve">3 GALVANIZED REAMED &amp; DRIFTED COUPLINGS</t>
  </si>
  <si>
    <t xml:space="preserve">3-1/2 GALVANIZED REAMED &amp; DRIFTED COUPLINGS</t>
  </si>
  <si>
    <t xml:space="preserve">4 GALVANIZED REAMED &amp; DRIFTED COUPLINGS</t>
  </si>
  <si>
    <t xml:space="preserve">5 GALVANIZED REAMED &amp; DRIFTED COUPLINGS</t>
  </si>
  <si>
    <t xml:space="preserve">6 GALVANIZED REAMED &amp; DRIFTED COUPLINGS</t>
  </si>
  <si>
    <t xml:space="preserve">IMP  MULTIPLIER:</t>
  </si>
  <si>
    <t xml:space="preserve"> DESCRIPTION (Imported Steel Merchant Couplings)</t>
  </si>
  <si>
    <t xml:space="preserve">18CBLI</t>
  </si>
  <si>
    <t xml:space="preserve">1/8 IMPORTED BLACK STEEL COUPLINGS STD STRAIGHT TAPPED  </t>
  </si>
  <si>
    <t xml:space="preserve">14CBLI</t>
  </si>
  <si>
    <t xml:space="preserve">1/4 IMPORTED BLACK STEEL COUPLINGS STD STRAIGHT TAPPED  </t>
  </si>
  <si>
    <t xml:space="preserve">38CBLI</t>
  </si>
  <si>
    <t xml:space="preserve">3/8 IMPORTED BLACK STEEL COUPLINGS STD STRAIGHT TAPPED  </t>
  </si>
  <si>
    <t xml:space="preserve">12CBLI</t>
  </si>
  <si>
    <t xml:space="preserve">1/2 IMPORTED BLACK STEEL COUPLINGS STD STRAIGHT TAPPED  </t>
  </si>
  <si>
    <t xml:space="preserve">34CBLI</t>
  </si>
  <si>
    <t xml:space="preserve">3/4 IMPORTED BLACK STEEL COUPLINGS STD STRAIGHT TAPPED  </t>
  </si>
  <si>
    <t xml:space="preserve">1CBLI</t>
  </si>
  <si>
    <t xml:space="preserve">1 IMPORTED BLACK STEEL COUPLINGS STD STRAIGHT TAPPED  </t>
  </si>
  <si>
    <t xml:space="preserve">114CBLI</t>
  </si>
  <si>
    <t xml:space="preserve">1 1/4 IMPORTED BLACK STEEL COUPLINGS STD STRAIGHT TAPPED  </t>
  </si>
  <si>
    <t xml:space="preserve">112CBLI</t>
  </si>
  <si>
    <t xml:space="preserve">1 1/2 IMPORTED BLACK STEEL COUPLINGS STD STRAIGHT TAPPED  </t>
  </si>
  <si>
    <t xml:space="preserve">2CBLI</t>
  </si>
  <si>
    <t xml:space="preserve">2 IMPORTED BLACK STEEL COUPLINGS STD STRAIGHT TAPPED  </t>
  </si>
  <si>
    <t xml:space="preserve">212CBLI</t>
  </si>
  <si>
    <t xml:space="preserve">2 1/2 IMPORTED BLACK STEEL COUPLINGS STD TAPER TAPPED  </t>
  </si>
  <si>
    <t xml:space="preserve">3CBLI</t>
  </si>
  <si>
    <t xml:space="preserve">3 IMPORTED BLACK STEEL COUPLINGS STD TAPER TAPPED  </t>
  </si>
  <si>
    <t xml:space="preserve">312CBLI</t>
  </si>
  <si>
    <t xml:space="preserve">3 1/2 IMPORTED BLACK STEEL COUPLINGS STD TAPER TAPPED  </t>
  </si>
  <si>
    <t xml:space="preserve">4CBLI</t>
  </si>
  <si>
    <t xml:space="preserve">4 IMPORTED BLACK STEEL COUPLINGS STD TAPER TAPPED  </t>
  </si>
  <si>
    <t xml:space="preserve">5CBLI</t>
  </si>
  <si>
    <t xml:space="preserve">5 IMPORTED BLACK STEEL COUPLINGS STD TAPER TAPPED  </t>
  </si>
  <si>
    <t xml:space="preserve">6CBLI</t>
  </si>
  <si>
    <t xml:space="preserve">6 IMPORTED BLACK STEEL COUPLINGS STD TAPER TAPPED  </t>
  </si>
  <si>
    <t xml:space="preserve">18HCBLI</t>
  </si>
  <si>
    <t xml:space="preserve">1/8 IMPORTED BLACK STEEL HALF COUPLINGS STRAIGHT TAPPED  </t>
  </si>
  <si>
    <t xml:space="preserve">14HCBLI</t>
  </si>
  <si>
    <t xml:space="preserve">1/4 IMPORTED BLACK STEEL HALF COUPLINGS STRAIGHT TAPPED  </t>
  </si>
  <si>
    <t xml:space="preserve">38HCBLI</t>
  </si>
  <si>
    <t xml:space="preserve">3/8 IMPORTED BLACK STEEL HALF COUPLINGS STRAIGHT TAPPED  </t>
  </si>
  <si>
    <t xml:space="preserve">12HCBLI</t>
  </si>
  <si>
    <t xml:space="preserve">1/2 IMPORTED BLACK STEEL HALF COUPLINGS STRAIGHT TAPPED  </t>
  </si>
  <si>
    <t xml:space="preserve">34HCBLI</t>
  </si>
  <si>
    <t xml:space="preserve">3/4 IMPORTED BLACK STEEL HALF COUPLINGS STRAIGHT TAPPED  </t>
  </si>
  <si>
    <t xml:space="preserve">1HCBLI</t>
  </si>
  <si>
    <t xml:space="preserve">1 IMPORTED BLACK STEEL HALF COUPLINGS STRAIGHT TAPPED  </t>
  </si>
  <si>
    <t xml:space="preserve">114HCBLI</t>
  </si>
  <si>
    <t xml:space="preserve">1-1/4 IMPORTED BLACK STEEL HALF COUPLINGS STRAIGHT TAPPED  </t>
  </si>
  <si>
    <t xml:space="preserve">112HCBLI</t>
  </si>
  <si>
    <t xml:space="preserve">1-1/2 IMPORTED BLACK STEEL HALF COUPLINGS STRAIGHT TAPPED  </t>
  </si>
  <si>
    <t xml:space="preserve">2HCBLI</t>
  </si>
  <si>
    <t xml:space="preserve">2 IMPORTED BLACK STEEL HALF COUPLINGS STRAIGHT TAPPED  </t>
  </si>
  <si>
    <t xml:space="preserve">212HCBLI</t>
  </si>
  <si>
    <t xml:space="preserve">2-1/2 IMPORTED BLACK STEEL HALF COUPLINGS STRAIGHT TAPPED  </t>
  </si>
  <si>
    <t xml:space="preserve">3HCBLI</t>
  </si>
  <si>
    <t xml:space="preserve">3 IMPORTED BLACK STEEL HALF COUPLINGS STRAIGHT TAPPED</t>
  </si>
  <si>
    <t xml:space="preserve">312HCBLI</t>
  </si>
  <si>
    <t xml:space="preserve">3-1/2 IMPORTED BLACK STEEL HALF COUPLINGS STRAIGHT TAPPED </t>
  </si>
  <si>
    <t xml:space="preserve">4HCBLI</t>
  </si>
  <si>
    <t xml:space="preserve">4 IMPORTED BLACK STEEL HALF COUPLINGS STRAIGHT TAPPED</t>
  </si>
  <si>
    <t xml:space="preserve">5HCBLI</t>
  </si>
  <si>
    <t xml:space="preserve">5 IMPORTED BLACK STEEL HALF COUPLINGS STRAIGHT TAPPED  </t>
  </si>
  <si>
    <t xml:space="preserve">6HCBLI</t>
  </si>
  <si>
    <t xml:space="preserve">6 IMPORTED BLACK STEEL HALF COUPLINGS STRAIGHT TAPPED </t>
  </si>
  <si>
    <t xml:space="preserve">2-1/2 IMPORTED BLACK STEEL HALF COUPLINGS TAPERED TAPPED    </t>
  </si>
  <si>
    <t xml:space="preserve">3 IMPORTED BLACK STEEL HALF COUPLINGS TAPERED TAPPED   </t>
  </si>
  <si>
    <t xml:space="preserve">4 IMPORTED BLACK STEEL HALF COUPLINGS TAPERED TAPPED    </t>
  </si>
  <si>
    <t xml:space="preserve">5 IMPORTED BLACK STEEL HALF COUPLINGS TAPERED TAPPED    </t>
  </si>
  <si>
    <t xml:space="preserve">6 IMPORTED BLACK STEEL HALF COUPLINGS TAPERED TAPPED  </t>
  </si>
  <si>
    <t xml:space="preserve">18CBLAPII</t>
  </si>
  <si>
    <t xml:space="preserve">1/8 IMPORTED BLACK STEEL COUPLINGS EXTRA HEAVY API</t>
  </si>
  <si>
    <t xml:space="preserve">14CBLAPII</t>
  </si>
  <si>
    <t xml:space="preserve">1/4 IMPORTED BLACK STEEL COUPLINGS EXTRA HEAVY API</t>
  </si>
  <si>
    <t xml:space="preserve">38CBLAPII</t>
  </si>
  <si>
    <t xml:space="preserve">3/8 IMPORTED BLACK STEEL COUPLINGS EXTRA HEAVY API</t>
  </si>
  <si>
    <t xml:space="preserve">12CBLAPII</t>
  </si>
  <si>
    <t xml:space="preserve">1/2 IMPORTED BLACK STEEL COUPLINGS EXTRA HEAVY API</t>
  </si>
  <si>
    <t xml:space="preserve">34CBLAPII</t>
  </si>
  <si>
    <t xml:space="preserve">3/4 IMPORTED BLACK STEEL COUPLINGS EXTRA HEAVY API</t>
  </si>
  <si>
    <t xml:space="preserve">1CBLAPII</t>
  </si>
  <si>
    <t xml:space="preserve">1 IMPORTED BLACK STEEL COUPLINGS EXTRA HEAVY API</t>
  </si>
  <si>
    <t xml:space="preserve">114CBLAPII</t>
  </si>
  <si>
    <t xml:space="preserve">1-1/4 IMPORTED BLACK STEEL COUPLINGS EXTRA HEAVY API</t>
  </si>
  <si>
    <t xml:space="preserve">112CBLAPII</t>
  </si>
  <si>
    <t xml:space="preserve">1-1/2 IMPORTED BLACK STEEL COUPLINGS EXTRA HEAVY API</t>
  </si>
  <si>
    <t xml:space="preserve">2CBLAPII</t>
  </si>
  <si>
    <t xml:space="preserve">2 IMPORTED BLACK STEEL COUPLINGS EXTRA HEAVY API</t>
  </si>
  <si>
    <t xml:space="preserve">212CBLAPII</t>
  </si>
  <si>
    <t xml:space="preserve">2-1/2 IMPORTED BLACK STEEL COUPLINGS EXTRA HEAVY API</t>
  </si>
  <si>
    <t xml:space="preserve">3CBLAPII</t>
  </si>
  <si>
    <t xml:space="preserve">3 IMPORTED BLACK STEEL COUPLINGS EXTRA HEAVY API</t>
  </si>
  <si>
    <t xml:space="preserve">312CBLAPII</t>
  </si>
  <si>
    <t xml:space="preserve">3-1/2 IMPORTED BLACK STEEL COUPLINGS EXTRA HEAVY API</t>
  </si>
  <si>
    <t xml:space="preserve">4CBLAPII</t>
  </si>
  <si>
    <t xml:space="preserve">4 IMPORTED BLACK STEEL COUPLINGS EXTRA HEAVY API</t>
  </si>
  <si>
    <t xml:space="preserve">5CBLAPII</t>
  </si>
  <si>
    <t xml:space="preserve">5 IMPORTED BLACK STEEL COUPLINGS EXTRA HEAVY API</t>
  </si>
  <si>
    <t xml:space="preserve">6CBLAPII</t>
  </si>
  <si>
    <t xml:space="preserve">6 IMPORTED BLACK STEEL COUPLINGS EXTRA HEAVY API</t>
  </si>
  <si>
    <t xml:space="preserve">18CGI</t>
  </si>
  <si>
    <t xml:space="preserve">1/8 IMPORTED GALVANIZED STEEL COUPLINGS STRAIGHT TAPPED  </t>
  </si>
  <si>
    <t xml:space="preserve">14CGI</t>
  </si>
  <si>
    <t xml:space="preserve">1/4 IMPORTED GALVANIZED STEEL COUPLINGS STRAIGHT TAPPED  </t>
  </si>
  <si>
    <t xml:space="preserve">38CGI</t>
  </si>
  <si>
    <t xml:space="preserve">3/8 IMPORTED GALVANIZED STEEL COUPLINGS STRAIGHT TAPPED  </t>
  </si>
  <si>
    <t xml:space="preserve">12CGI</t>
  </si>
  <si>
    <t xml:space="preserve">1/2 IMPORTED GALVANIZED STEEL COUPLINGS STRAIGHT TAPPED  </t>
  </si>
  <si>
    <t xml:space="preserve">34CGI</t>
  </si>
  <si>
    <t xml:space="preserve">3/4 IMPORTED GALVANIZED STEEL COUPLINGS STRAIGHT TAPPED  </t>
  </si>
  <si>
    <t xml:space="preserve">1CGI</t>
  </si>
  <si>
    <t xml:space="preserve">1 IMPORTED GALVANIZED STEEL COUPLINGS STRAIGHT TAPPED  </t>
  </si>
  <si>
    <t xml:space="preserve">114CGI</t>
  </si>
  <si>
    <t xml:space="preserve">1-1/4 IMPORTED GALVANIZED STEEL COUPLINGS STRAIGHT TAPPED  </t>
  </si>
  <si>
    <t xml:space="preserve">112CGI</t>
  </si>
  <si>
    <t xml:space="preserve">1-1/2 IMPORTED GALVANIZED STEEL COUPLINGS STRAIGHT TAPPED  </t>
  </si>
  <si>
    <t xml:space="preserve">2CGI</t>
  </si>
  <si>
    <t xml:space="preserve">2 IMPORTED GALVANIZED STEEL COUPLINGS STRAIGHT TAPPED  </t>
  </si>
  <si>
    <t xml:space="preserve">212CGI</t>
  </si>
  <si>
    <t xml:space="preserve">2-1/2 IMPORTED GALVANIZED STEEL COUPLINGS TAPER TAPPED  </t>
  </si>
  <si>
    <t xml:space="preserve">3CGI</t>
  </si>
  <si>
    <t xml:space="preserve">3 IMPORTED GALVANIZED STEEL COUPLINGS TAPER TAPPED  </t>
  </si>
  <si>
    <t xml:space="preserve">312CGI</t>
  </si>
  <si>
    <t xml:space="preserve">3-1/2 IMPORTED GALVANIZED STEEL COUPLINGS TAPER TAPPED  </t>
  </si>
  <si>
    <t xml:space="preserve">4CGI</t>
  </si>
  <si>
    <t xml:space="preserve">4 IMPORTED GALVANIZED STEEL COUPLINGS TAPER TAPPED  </t>
  </si>
  <si>
    <t xml:space="preserve">5CGI</t>
  </si>
  <si>
    <t xml:space="preserve">5 IMPORTED GALVANIZED STEEL COUPLINGS TAPER TAPPED  </t>
  </si>
  <si>
    <t xml:space="preserve">6CGI</t>
  </si>
  <si>
    <t xml:space="preserve">6 IMPORTED GALVANIZED STEEL COUPLINGS TAPER TAPPED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71"/>
    <col collapsed="false" customWidth="true" hidden="false" outlineLevel="0" max="3" min="3" style="0" width="9.14"/>
    <col collapsed="false" customWidth="true" hidden="false" outlineLevel="0" max="4" min="4" style="1" width="12.42"/>
    <col collapsed="false" customWidth="true" hidden="false" outlineLevel="0" max="5" min="5" style="2" width="10.71"/>
    <col collapsed="false" customWidth="true" hidden="false" outlineLevel="0" max="6" min="6" style="3" width="9.14"/>
    <col collapsed="false" customWidth="true" hidden="false" outlineLevel="0" max="8" min="8" style="4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6"/>
      <c r="E1" s="7" t="n">
        <v>0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100</v>
      </c>
      <c r="D3" s="4" t="n">
        <v>2.37</v>
      </c>
      <c r="E3" s="13" t="n">
        <f aca="false">ROUND(D3*$E$1,4)</f>
        <v>0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n">
        <v>100</v>
      </c>
      <c r="D4" s="4" t="n">
        <v>3.26</v>
      </c>
      <c r="E4" s="13" t="n">
        <f aca="false">ROUND(D4*$E$1,4)</f>
        <v>0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n">
        <v>100</v>
      </c>
      <c r="D5" s="4" t="n">
        <v>3.93</v>
      </c>
      <c r="E5" s="13" t="n">
        <f aca="false">ROUND(D5*$E$1,4)</f>
        <v>0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n">
        <v>100</v>
      </c>
      <c r="D6" s="4" t="n">
        <v>4.18</v>
      </c>
      <c r="E6" s="13" t="n">
        <f aca="false">ROUND(D6*$E$1,4)</f>
        <v>0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n">
        <v>50</v>
      </c>
      <c r="D7" s="4" t="n">
        <v>5.32</v>
      </c>
      <c r="E7" s="13" t="n">
        <f aca="false">ROUND(D7*$E$1,4)</f>
        <v>0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n">
        <v>30</v>
      </c>
      <c r="D8" s="4" t="n">
        <v>7.45</v>
      </c>
      <c r="E8" s="13" t="n">
        <f aca="false">ROUND(D8*$E$1,4)</f>
        <v>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n">
        <v>25</v>
      </c>
      <c r="D9" s="4" t="n">
        <v>9.52</v>
      </c>
      <c r="E9" s="13" t="n">
        <f aca="false">ROUND(D9*$E$1,4)</f>
        <v>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n">
        <v>25</v>
      </c>
      <c r="D10" s="4" t="n">
        <v>12.04</v>
      </c>
      <c r="E10" s="13" t="n">
        <f aca="false">ROUND(D10*$E$1,4)</f>
        <v>0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n">
        <v>20</v>
      </c>
      <c r="D11" s="4" t="n">
        <v>17.26</v>
      </c>
      <c r="E11" s="13" t="n">
        <f aca="false">ROUND(D11*$E$1,4)</f>
        <v>0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/>
      <c r="D12" s="4" t="n">
        <v>49.13</v>
      </c>
      <c r="E12" s="13" t="n">
        <f aca="false">ROUND(D12*$E$1,4)</f>
        <v>0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"/>
      <c r="D13" s="4" t="n">
        <v>68.94</v>
      </c>
      <c r="E13" s="13" t="n">
        <f aca="false">ROUND(D13*$E$1,4)</f>
        <v>0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1"/>
      <c r="D14" s="4" t="n">
        <v>122.2</v>
      </c>
      <c r="E14" s="13" t="n">
        <f aca="false">ROUND(D14*$E$1,4)</f>
        <v>0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1"/>
      <c r="D15" s="4" t="n">
        <v>122.2</v>
      </c>
      <c r="E15" s="13" t="n">
        <f aca="false">ROUND(D15*$E$1,4)</f>
        <v>0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"/>
      <c r="D16" s="4" t="n">
        <v>223.83</v>
      </c>
      <c r="E16" s="13" t="n">
        <f aca="false">ROUND(D16*$E$1,4)</f>
        <v>0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1"/>
      <c r="D17" s="4" t="n">
        <v>267.96</v>
      </c>
      <c r="E17" s="13" t="n">
        <f aca="false">ROUND(D17*$E$1,4)</f>
        <v>0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" t="n">
        <v>100</v>
      </c>
      <c r="D18" s="4" t="n">
        <v>8.18</v>
      </c>
      <c r="E18" s="13" t="n">
        <f aca="false">ROUND(D18*$E$1,4)</f>
        <v>0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1" t="n">
        <v>100</v>
      </c>
      <c r="D19" s="4" t="n">
        <v>8.35</v>
      </c>
      <c r="E19" s="13" t="n">
        <f aca="false">ROUND(D19*$E$1,4)</f>
        <v>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n">
        <v>100</v>
      </c>
      <c r="D20" s="4" t="n">
        <v>9.11</v>
      </c>
      <c r="E20" s="13" t="n">
        <f aca="false">ROUND(D20*$E$1,4)</f>
        <v>0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1" t="n">
        <v>100</v>
      </c>
      <c r="D21" s="4" t="n">
        <v>16.68</v>
      </c>
      <c r="E21" s="13" t="n">
        <f aca="false">ROUND(D21*$E$1,4)</f>
        <v>0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" t="n">
        <v>50</v>
      </c>
      <c r="D22" s="4" t="n">
        <v>17.8</v>
      </c>
      <c r="E22" s="13" t="n">
        <f aca="false">ROUND(D22*$E$1,4)</f>
        <v>0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" t="n">
        <v>30</v>
      </c>
      <c r="D23" s="4" t="n">
        <v>22.98</v>
      </c>
      <c r="E23" s="13" t="n">
        <f aca="false">ROUND(D23*$E$1,4)</f>
        <v>0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1" t="n">
        <v>25</v>
      </c>
      <c r="D24" s="4" t="n">
        <v>33.09</v>
      </c>
      <c r="E24" s="13" t="n">
        <f aca="false">ROUND(D24*$E$1,4)</f>
        <v>0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1" t="n">
        <v>25</v>
      </c>
      <c r="D25" s="4" t="n">
        <v>33.09</v>
      </c>
      <c r="E25" s="13" t="n">
        <f aca="false">ROUND(D25*$E$1,4)</f>
        <v>0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1" t="n">
        <v>20</v>
      </c>
      <c r="D26" s="4" t="n">
        <v>51.06</v>
      </c>
      <c r="E26" s="13" t="n">
        <f aca="false">ROUND(D26*$E$1,4)</f>
        <v>0</v>
      </c>
    </row>
    <row r="27" customFormat="false" ht="12.75" hidden="false" customHeight="false" outlineLevel="0" collapsed="false">
      <c r="A27" s="1" t="s">
        <v>56</v>
      </c>
      <c r="B27" s="1" t="s">
        <v>57</v>
      </c>
      <c r="D27" s="4" t="n">
        <v>2.24</v>
      </c>
      <c r="E27" s="13" t="n">
        <f aca="false">ROUND(D27*$E$1,4)</f>
        <v>0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1" t="n">
        <v>100</v>
      </c>
      <c r="D28" s="4" t="n">
        <v>3.11</v>
      </c>
      <c r="E28" s="13" t="n">
        <f aca="false">ROUND(D28*$E$1,4)</f>
        <v>0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1" t="n">
        <v>100</v>
      </c>
      <c r="D29" s="4" t="n">
        <v>3.74</v>
      </c>
      <c r="E29" s="13" t="n">
        <f aca="false">ROUND(D29*$E$1,4)</f>
        <v>0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1" t="n">
        <v>100</v>
      </c>
      <c r="D30" s="4" t="n">
        <v>3.76</v>
      </c>
      <c r="E30" s="13" t="n">
        <f aca="false">ROUND(D30*$E$1,4)</f>
        <v>0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1" t="n">
        <v>200</v>
      </c>
      <c r="D31" s="4" t="n">
        <v>4.27</v>
      </c>
      <c r="E31" s="13" t="n">
        <f aca="false">ROUND(D31*$E$1,4)</f>
        <v>0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1" t="n">
        <v>100</v>
      </c>
      <c r="D32" s="4" t="n">
        <v>5.96</v>
      </c>
      <c r="E32" s="13" t="n">
        <f aca="false">ROUND(D32*$E$1,4)</f>
        <v>0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1" t="n">
        <v>50</v>
      </c>
      <c r="D33" s="4" t="n">
        <v>7.6</v>
      </c>
      <c r="E33" s="13" t="n">
        <f aca="false">ROUND(D33*$E$1,4)</f>
        <v>0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1" t="n">
        <v>50</v>
      </c>
      <c r="D34" s="4" t="n">
        <v>9.64</v>
      </c>
      <c r="E34" s="13" t="n">
        <f aca="false">ROUND(D34*$E$1,4)</f>
        <v>0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1" t="n">
        <v>50</v>
      </c>
      <c r="D35" s="4" t="n">
        <v>13.79</v>
      </c>
      <c r="E35" s="13" t="n">
        <f aca="false">ROUND(D35*$E$1,4)</f>
        <v>0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1" t="s">
        <v>76</v>
      </c>
      <c r="D36" s="4" t="n">
        <v>36.2</v>
      </c>
      <c r="E36" s="13" t="n">
        <f aca="false">ROUND(D36*$E$1,4)</f>
        <v>0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1" t="s">
        <v>76</v>
      </c>
      <c r="D37" s="4" t="n">
        <v>50.82</v>
      </c>
      <c r="E37" s="13" t="n">
        <f aca="false">ROUND(D37*$E$1,4)</f>
        <v>0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76</v>
      </c>
      <c r="D38" s="4" t="n">
        <v>90.09</v>
      </c>
      <c r="E38" s="13" t="n">
        <f aca="false">ROUND(D38*$E$1,4)</f>
        <v>0</v>
      </c>
    </row>
    <row r="39" customFormat="false" ht="12.75" hidden="false" customHeight="false" outlineLevel="0" collapsed="false">
      <c r="A39" s="1" t="s">
        <v>81</v>
      </c>
      <c r="B39" s="1" t="s">
        <v>82</v>
      </c>
      <c r="C39" s="1" t="s">
        <v>76</v>
      </c>
      <c r="D39" s="4" t="n">
        <v>90.09</v>
      </c>
      <c r="E39" s="13" t="n">
        <f aca="false">ROUND(D39*$E$1,4)</f>
        <v>0</v>
      </c>
    </row>
    <row r="40" customFormat="false" ht="12.75" hidden="false" customHeight="false" outlineLevel="0" collapsed="false">
      <c r="A40" s="1" t="s">
        <v>83</v>
      </c>
      <c r="B40" s="1" t="s">
        <v>84</v>
      </c>
      <c r="C40" s="1" t="s">
        <v>76</v>
      </c>
      <c r="D40" s="4" t="n">
        <v>236.88</v>
      </c>
      <c r="E40" s="13" t="n">
        <f aca="false">ROUND(D40*$E$1,4)</f>
        <v>0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76</v>
      </c>
      <c r="D41" s="4" t="n">
        <v>290.43</v>
      </c>
      <c r="E41" s="13" t="n">
        <f aca="false">ROUND(D41*$E$1,4)</f>
        <v>0</v>
      </c>
    </row>
    <row r="42" customFormat="false" ht="12.75" hidden="false" customHeight="false" outlineLevel="0" collapsed="false">
      <c r="A42" s="1" t="s">
        <v>87</v>
      </c>
      <c r="B42" s="1" t="s">
        <v>88</v>
      </c>
      <c r="C42" s="1"/>
      <c r="D42" s="4" t="n">
        <v>5.7</v>
      </c>
      <c r="E42" s="13" t="n">
        <f aca="false">ROUND(D42*$E$1,4)</f>
        <v>0</v>
      </c>
    </row>
    <row r="43" customFormat="false" ht="12.75" hidden="false" customHeight="false" outlineLevel="0" collapsed="false">
      <c r="A43" s="1" t="s">
        <v>89</v>
      </c>
      <c r="B43" s="1" t="s">
        <v>90</v>
      </c>
      <c r="C43" s="1" t="n">
        <v>100</v>
      </c>
      <c r="D43" s="4" t="n">
        <v>5.85</v>
      </c>
      <c r="E43" s="13" t="n">
        <f aca="false">ROUND(D43*$E$1,4)</f>
        <v>0</v>
      </c>
    </row>
    <row r="44" customFormat="false" ht="12.75" hidden="false" customHeight="false" outlineLevel="0" collapsed="false">
      <c r="A44" s="1" t="s">
        <v>91</v>
      </c>
      <c r="B44" s="1" t="s">
        <v>92</v>
      </c>
      <c r="C44" s="1" t="n">
        <v>100</v>
      </c>
      <c r="D44" s="4" t="n">
        <v>6.37</v>
      </c>
      <c r="E44" s="13" t="n">
        <f aca="false">ROUND(D44*$E$1,4)</f>
        <v>0</v>
      </c>
    </row>
    <row r="45" customFormat="false" ht="12.75" hidden="false" customHeight="false" outlineLevel="0" collapsed="false">
      <c r="A45" s="1" t="s">
        <v>93</v>
      </c>
      <c r="B45" s="1" t="s">
        <v>94</v>
      </c>
      <c r="C45" s="1" t="n">
        <v>100</v>
      </c>
      <c r="D45" s="4" t="n">
        <v>11.22</v>
      </c>
      <c r="E45" s="13" t="n">
        <f aca="false">ROUND(D45*$E$1,4)</f>
        <v>0</v>
      </c>
    </row>
    <row r="46" customFormat="false" ht="12.75" hidden="false" customHeight="false" outlineLevel="0" collapsed="false">
      <c r="A46" s="1" t="s">
        <v>95</v>
      </c>
      <c r="B46" s="1" t="s">
        <v>96</v>
      </c>
      <c r="C46" s="1" t="n">
        <v>200</v>
      </c>
      <c r="D46" s="4" t="n">
        <v>11.99</v>
      </c>
      <c r="E46" s="13" t="n">
        <f aca="false">ROUND(D46*$E$1,4)</f>
        <v>0</v>
      </c>
    </row>
    <row r="47" customFormat="false" ht="12.75" hidden="false" customHeight="false" outlineLevel="0" collapsed="false">
      <c r="A47" s="1" t="s">
        <v>97</v>
      </c>
      <c r="B47" s="1" t="s">
        <v>98</v>
      </c>
      <c r="C47" s="1" t="n">
        <v>100</v>
      </c>
      <c r="D47" s="4" t="n">
        <v>15.24</v>
      </c>
      <c r="E47" s="13" t="n">
        <f aca="false">ROUND(D47*$E$1,4)</f>
        <v>0</v>
      </c>
    </row>
    <row r="48" customFormat="false" ht="12.75" hidden="false" customHeight="false" outlineLevel="0" collapsed="false">
      <c r="A48" s="1" t="s">
        <v>99</v>
      </c>
      <c r="B48" s="1" t="s">
        <v>100</v>
      </c>
      <c r="C48" s="1" t="n">
        <v>50</v>
      </c>
      <c r="D48" s="4" t="n">
        <v>22.16</v>
      </c>
      <c r="E48" s="13" t="n">
        <f aca="false">ROUND(D48*$E$1,4)</f>
        <v>0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1" t="n">
        <v>50</v>
      </c>
      <c r="D49" s="4" t="n">
        <v>22.16</v>
      </c>
      <c r="E49" s="13" t="n">
        <f aca="false">ROUND(D49*$E$1,4)</f>
        <v>0</v>
      </c>
    </row>
    <row r="50" customFormat="false" ht="12.75" hidden="false" customHeight="false" outlineLevel="0" collapsed="false">
      <c r="A50" s="1" t="s">
        <v>103</v>
      </c>
      <c r="B50" s="1" t="s">
        <v>104</v>
      </c>
      <c r="C50" s="1" t="n">
        <v>50</v>
      </c>
      <c r="D50" s="4" t="n">
        <v>34.39</v>
      </c>
      <c r="E50" s="13" t="n">
        <f aca="false">ROUND(D50*$E$1,4)</f>
        <v>0</v>
      </c>
    </row>
    <row r="51" customFormat="false" ht="12.75" hidden="false" customHeight="false" outlineLevel="0" collapsed="false">
      <c r="A51" s="1" t="s">
        <v>105</v>
      </c>
      <c r="B51" s="1" t="s">
        <v>106</v>
      </c>
      <c r="C51" s="1" t="n">
        <v>100</v>
      </c>
      <c r="D51" s="4" t="n">
        <v>9.29</v>
      </c>
      <c r="E51" s="13" t="n">
        <f aca="false">ROUND(D51*$E$1,4)</f>
        <v>0</v>
      </c>
    </row>
    <row r="52" customFormat="false" ht="12.75" hidden="false" customHeight="false" outlineLevel="0" collapsed="false">
      <c r="A52" s="1" t="s">
        <v>107</v>
      </c>
      <c r="B52" s="1" t="s">
        <v>108</v>
      </c>
      <c r="C52" s="1" t="n">
        <v>100</v>
      </c>
      <c r="D52" s="4" t="n">
        <v>12.17</v>
      </c>
      <c r="E52" s="13" t="n">
        <f aca="false">ROUND(D52*$E$1,4)</f>
        <v>0</v>
      </c>
    </row>
    <row r="53" customFormat="false" ht="12.75" hidden="false" customHeight="false" outlineLevel="0" collapsed="false">
      <c r="A53" s="1" t="s">
        <v>109</v>
      </c>
      <c r="B53" s="1" t="s">
        <v>110</v>
      </c>
      <c r="C53" s="1" t="n">
        <v>100</v>
      </c>
      <c r="D53" s="4" t="n">
        <v>13.23</v>
      </c>
      <c r="E53" s="13" t="n">
        <f aca="false">ROUND(D53*$E$1,4)</f>
        <v>0</v>
      </c>
    </row>
    <row r="54" customFormat="false" ht="12.75" hidden="false" customHeight="false" outlineLevel="0" collapsed="false">
      <c r="A54" s="1" t="s">
        <v>111</v>
      </c>
      <c r="B54" s="1" t="s">
        <v>112</v>
      </c>
      <c r="C54" s="1" t="n">
        <v>100</v>
      </c>
      <c r="D54" s="4" t="n">
        <v>17.91</v>
      </c>
      <c r="E54" s="13" t="n">
        <f aca="false">ROUND(D54*$E$1,4)</f>
        <v>0</v>
      </c>
    </row>
    <row r="55" customFormat="false" ht="12.75" hidden="false" customHeight="false" outlineLevel="0" collapsed="false">
      <c r="A55" s="1" t="s">
        <v>113</v>
      </c>
      <c r="B55" s="1" t="s">
        <v>114</v>
      </c>
      <c r="C55" s="1" t="n">
        <v>50</v>
      </c>
      <c r="D55" s="4" t="n">
        <v>19.13</v>
      </c>
      <c r="E55" s="13" t="n">
        <f aca="false">ROUND(D55*$E$1,4)</f>
        <v>0</v>
      </c>
    </row>
    <row r="56" customFormat="false" ht="12.75" hidden="false" customHeight="false" outlineLevel="0" collapsed="false">
      <c r="A56" s="1" t="s">
        <v>115</v>
      </c>
      <c r="B56" s="1" t="s">
        <v>116</v>
      </c>
      <c r="C56" s="1" t="n">
        <v>25</v>
      </c>
      <c r="D56" s="4" t="n">
        <v>24.33</v>
      </c>
      <c r="E56" s="13" t="n">
        <f aca="false">ROUND(D56*$E$1,4)</f>
        <v>0</v>
      </c>
    </row>
    <row r="57" customFormat="false" ht="12.75" hidden="false" customHeight="false" outlineLevel="0" collapsed="false">
      <c r="A57" s="1" t="s">
        <v>117</v>
      </c>
      <c r="B57" s="1" t="s">
        <v>118</v>
      </c>
      <c r="C57" s="1" t="n">
        <v>25</v>
      </c>
      <c r="D57" s="4" t="n">
        <v>39.1</v>
      </c>
      <c r="E57" s="13" t="n">
        <f aca="false">ROUND(D57*$E$1,4)</f>
        <v>0</v>
      </c>
    </row>
    <row r="58" customFormat="false" ht="12.75" hidden="false" customHeight="false" outlineLevel="0" collapsed="false">
      <c r="A58" s="1" t="s">
        <v>119</v>
      </c>
      <c r="B58" s="1" t="s">
        <v>120</v>
      </c>
      <c r="C58" s="1" t="n">
        <v>25</v>
      </c>
      <c r="D58" s="4" t="n">
        <v>39.1</v>
      </c>
      <c r="E58" s="13" t="n">
        <f aca="false">ROUND(D58*$E$1,4)</f>
        <v>0</v>
      </c>
    </row>
    <row r="59" customFormat="false" ht="12.75" hidden="false" customHeight="false" outlineLevel="0" collapsed="false">
      <c r="A59" s="1" t="s">
        <v>121</v>
      </c>
      <c r="B59" s="1" t="s">
        <v>122</v>
      </c>
      <c r="C59" s="1" t="n">
        <v>15</v>
      </c>
      <c r="D59" s="4" t="n">
        <v>59.51</v>
      </c>
      <c r="E59" s="13" t="n">
        <f aca="false">ROUND(D59*$E$1,4)</f>
        <v>0</v>
      </c>
    </row>
    <row r="60" customFormat="false" ht="12.75" hidden="false" customHeight="false" outlineLevel="0" collapsed="false">
      <c r="A60" s="1" t="s">
        <v>123</v>
      </c>
      <c r="B60" s="1" t="s">
        <v>124</v>
      </c>
      <c r="C60" s="1" t="n">
        <v>5</v>
      </c>
      <c r="D60" s="4" t="n">
        <v>88.4</v>
      </c>
      <c r="E60" s="13" t="n">
        <f aca="false">ROUND(D60*$E$1,4)</f>
        <v>0</v>
      </c>
    </row>
    <row r="61" customFormat="false" ht="12.75" hidden="false" customHeight="false" outlineLevel="0" collapsed="false">
      <c r="A61" s="1" t="s">
        <v>125</v>
      </c>
      <c r="B61" s="1" t="s">
        <v>126</v>
      </c>
      <c r="C61" s="1"/>
      <c r="D61" s="4" t="n">
        <v>104.99</v>
      </c>
      <c r="E61" s="13" t="n">
        <f aca="false">ROUND(D61*$E$1,4)</f>
        <v>0</v>
      </c>
    </row>
    <row r="62" customFormat="false" ht="12.75" hidden="false" customHeight="false" outlineLevel="0" collapsed="false">
      <c r="A62" s="1" t="s">
        <v>127</v>
      </c>
      <c r="B62" s="1" t="s">
        <v>128</v>
      </c>
      <c r="C62" s="1"/>
      <c r="D62" s="4" t="n">
        <v>141.1</v>
      </c>
      <c r="E62" s="13" t="n">
        <f aca="false">ROUND(D62*$E$1,4)</f>
        <v>0</v>
      </c>
    </row>
    <row r="63" customFormat="false" ht="12.75" hidden="false" customHeight="false" outlineLevel="0" collapsed="false">
      <c r="A63" s="1" t="s">
        <v>129</v>
      </c>
      <c r="B63" s="1" t="s">
        <v>130</v>
      </c>
      <c r="C63" s="1"/>
      <c r="D63" s="4" t="n">
        <v>165.96</v>
      </c>
      <c r="E63" s="13" t="n">
        <f aca="false">ROUND(D63*$E$1,4)</f>
        <v>0</v>
      </c>
    </row>
    <row r="64" customFormat="false" ht="12.75" hidden="false" customHeight="false" outlineLevel="0" collapsed="false">
      <c r="A64" s="1" t="s">
        <v>131</v>
      </c>
      <c r="B64" s="1" t="s">
        <v>132</v>
      </c>
      <c r="C64" s="1"/>
      <c r="D64" s="4" t="n">
        <v>236.87</v>
      </c>
      <c r="E64" s="13" t="n">
        <f aca="false">ROUND(D64*$E$1,4)</f>
        <v>0</v>
      </c>
    </row>
    <row r="65" customFormat="false" ht="12.75" hidden="false" customHeight="false" outlineLevel="0" collapsed="false">
      <c r="A65" s="1" t="s">
        <v>133</v>
      </c>
      <c r="B65" s="1" t="s">
        <v>134</v>
      </c>
      <c r="C65" s="1"/>
      <c r="D65" s="4" t="n">
        <v>290.43</v>
      </c>
      <c r="E65" s="13" t="n">
        <f aca="false">ROUND(D65*$E$1,4)</f>
        <v>0</v>
      </c>
    </row>
    <row r="66" customFormat="false" ht="12.75" hidden="false" customHeight="false" outlineLevel="0" collapsed="false">
      <c r="A66" s="1" t="s">
        <v>135</v>
      </c>
      <c r="B66" s="1" t="s">
        <v>136</v>
      </c>
      <c r="C66" s="1" t="n">
        <v>100</v>
      </c>
      <c r="D66" s="4" t="n">
        <v>9.29</v>
      </c>
      <c r="E66" s="13" t="n">
        <f aca="false">ROUND(D66*$E$1,4)</f>
        <v>0</v>
      </c>
    </row>
    <row r="67" customFormat="false" ht="12.75" hidden="false" customHeight="false" outlineLevel="0" collapsed="false">
      <c r="A67" s="1" t="s">
        <v>137</v>
      </c>
      <c r="B67" s="1" t="s">
        <v>138</v>
      </c>
      <c r="C67" s="1" t="n">
        <v>100</v>
      </c>
      <c r="D67" s="4" t="n">
        <v>12.17</v>
      </c>
      <c r="E67" s="13" t="n">
        <f aca="false">ROUND(D67*$E$1,4)</f>
        <v>0</v>
      </c>
    </row>
    <row r="68" customFormat="false" ht="12.75" hidden="false" customHeight="false" outlineLevel="0" collapsed="false">
      <c r="A68" s="1" t="s">
        <v>139</v>
      </c>
      <c r="B68" s="1" t="s">
        <v>140</v>
      </c>
      <c r="C68" s="1" t="n">
        <v>100</v>
      </c>
      <c r="D68" s="4" t="n">
        <v>13.23</v>
      </c>
      <c r="E68" s="13" t="n">
        <f aca="false">ROUND(D68*$E$1,4)</f>
        <v>0</v>
      </c>
    </row>
    <row r="69" customFormat="false" ht="12.75" hidden="false" customHeight="false" outlineLevel="0" collapsed="false">
      <c r="A69" s="1" t="s">
        <v>141</v>
      </c>
      <c r="B69" s="1" t="s">
        <v>142</v>
      </c>
      <c r="C69" s="1" t="n">
        <v>100</v>
      </c>
      <c r="D69" s="4" t="n">
        <v>17.91</v>
      </c>
      <c r="E69" s="13" t="n">
        <f aca="false">ROUND(D69*$E$1,4)</f>
        <v>0</v>
      </c>
    </row>
    <row r="70" customFormat="false" ht="12.75" hidden="false" customHeight="false" outlineLevel="0" collapsed="false">
      <c r="A70" s="1" t="s">
        <v>143</v>
      </c>
      <c r="B70" s="1" t="s">
        <v>144</v>
      </c>
      <c r="C70" s="1" t="n">
        <v>50</v>
      </c>
      <c r="D70" s="4" t="n">
        <v>19.13</v>
      </c>
      <c r="E70" s="13" t="n">
        <f aca="false">ROUND(D70*$E$1,4)</f>
        <v>0</v>
      </c>
    </row>
    <row r="71" customFormat="false" ht="12.75" hidden="false" customHeight="false" outlineLevel="0" collapsed="false">
      <c r="A71" s="1" t="s">
        <v>145</v>
      </c>
      <c r="B71" s="1" t="s">
        <v>146</v>
      </c>
      <c r="C71" s="1" t="n">
        <v>25</v>
      </c>
      <c r="D71" s="4" t="n">
        <v>24.33</v>
      </c>
      <c r="E71" s="13" t="n">
        <f aca="false">ROUND(D71*$E$1,4)</f>
        <v>0</v>
      </c>
    </row>
    <row r="72" customFormat="false" ht="12.75" hidden="false" customHeight="false" outlineLevel="0" collapsed="false">
      <c r="A72" s="1" t="s">
        <v>147</v>
      </c>
      <c r="B72" s="1" t="s">
        <v>148</v>
      </c>
      <c r="C72" s="1" t="n">
        <v>25</v>
      </c>
      <c r="D72" s="4" t="n">
        <v>39.1</v>
      </c>
      <c r="E72" s="13" t="n">
        <f aca="false">ROUND(D72*$E$1,4)</f>
        <v>0</v>
      </c>
    </row>
    <row r="73" customFormat="false" ht="12.75" hidden="false" customHeight="false" outlineLevel="0" collapsed="false">
      <c r="A73" s="1" t="s">
        <v>149</v>
      </c>
      <c r="B73" s="1" t="s">
        <v>150</v>
      </c>
      <c r="C73" s="1" t="n">
        <v>25</v>
      </c>
      <c r="D73" s="4" t="n">
        <v>39.1</v>
      </c>
      <c r="E73" s="13" t="n">
        <f aca="false">ROUND(D73*$E$1,4)</f>
        <v>0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1" t="n">
        <v>15</v>
      </c>
      <c r="D74" s="4" t="n">
        <v>59.51</v>
      </c>
      <c r="E74" s="13" t="n">
        <f aca="false">ROUND(D74*$E$1,4)</f>
        <v>0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1" t="n">
        <v>5</v>
      </c>
      <c r="D75" s="4" t="n">
        <v>88.4</v>
      </c>
      <c r="E75" s="13" t="n">
        <f aca="false">ROUND(D75*$E$1,4)</f>
        <v>0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1"/>
      <c r="D76" s="4" t="n">
        <v>104.99</v>
      </c>
      <c r="E76" s="13" t="n">
        <f aca="false">ROUND(D76*$E$1,4)</f>
        <v>0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1"/>
      <c r="D77" s="4" t="n">
        <v>141.1</v>
      </c>
      <c r="E77" s="13" t="n">
        <f aca="false">ROUND(D77*$E$1,4)</f>
        <v>0</v>
      </c>
    </row>
    <row r="78" customFormat="false" ht="12.75" hidden="false" customHeight="false" outlineLevel="0" collapsed="false">
      <c r="A78" s="1" t="s">
        <v>159</v>
      </c>
      <c r="B78" s="1" t="s">
        <v>160</v>
      </c>
      <c r="C78" s="1"/>
      <c r="D78" s="4" t="n">
        <v>165.96</v>
      </c>
      <c r="E78" s="13" t="n">
        <f aca="false">ROUND(D78*$E$1,4)</f>
        <v>0</v>
      </c>
    </row>
    <row r="79" customFormat="false" ht="12.75" hidden="false" customHeight="false" outlineLevel="0" collapsed="false">
      <c r="A79" s="1" t="s">
        <v>161</v>
      </c>
      <c r="B79" s="1" t="s">
        <v>162</v>
      </c>
      <c r="C79" s="1"/>
      <c r="D79" s="4" t="n">
        <v>236.87</v>
      </c>
      <c r="E79" s="13" t="n">
        <f aca="false">ROUND(D79*$E$1,4)</f>
        <v>0</v>
      </c>
    </row>
    <row r="80" customFormat="false" ht="12.75" hidden="false" customHeight="false" outlineLevel="0" collapsed="false">
      <c r="A80" s="1" t="s">
        <v>163</v>
      </c>
      <c r="B80" s="1" t="s">
        <v>164</v>
      </c>
      <c r="C80" s="1"/>
      <c r="D80" s="4" t="n">
        <v>290.43</v>
      </c>
      <c r="E80" s="13" t="n">
        <f aca="false">ROUND(D80*$E$1,4)</f>
        <v>0</v>
      </c>
    </row>
    <row r="81" customFormat="false" ht="12.75" hidden="false" customHeight="false" outlineLevel="0" collapsed="false">
      <c r="A81" s="1" t="s">
        <v>165</v>
      </c>
      <c r="B81" s="1" t="s">
        <v>166</v>
      </c>
      <c r="C81" s="1"/>
      <c r="D81" s="4" t="n">
        <v>6.5</v>
      </c>
      <c r="E81" s="13" t="n">
        <f aca="false">ROUND(D81*$E$1,4)</f>
        <v>0</v>
      </c>
    </row>
    <row r="82" customFormat="false" ht="12.75" hidden="false" customHeight="false" outlineLevel="0" collapsed="false">
      <c r="A82" s="1" t="s">
        <v>167</v>
      </c>
      <c r="B82" s="1" t="s">
        <v>168</v>
      </c>
      <c r="C82" s="1"/>
      <c r="D82" s="4" t="n">
        <v>8.52</v>
      </c>
      <c r="E82" s="13" t="n">
        <f aca="false">ROUND(D82*$E$1,4)</f>
        <v>0</v>
      </c>
    </row>
    <row r="83" customFormat="false" ht="12.75" hidden="false" customHeight="false" outlineLevel="0" collapsed="false">
      <c r="A83" s="1" t="s">
        <v>169</v>
      </c>
      <c r="B83" s="1" t="s">
        <v>170</v>
      </c>
      <c r="C83" s="1"/>
      <c r="D83" s="4" t="n">
        <v>9.26</v>
      </c>
      <c r="E83" s="13" t="n">
        <f aca="false">ROUND(D83*$E$1,4)</f>
        <v>0</v>
      </c>
    </row>
    <row r="84" customFormat="false" ht="12.75" hidden="false" customHeight="false" outlineLevel="0" collapsed="false">
      <c r="A84" s="1" t="s">
        <v>171</v>
      </c>
      <c r="B84" s="1" t="s">
        <v>172</v>
      </c>
      <c r="C84" s="1"/>
      <c r="D84" s="4" t="n">
        <v>12.54</v>
      </c>
      <c r="E84" s="13" t="n">
        <f aca="false">ROUND(D84*$E$1,4)</f>
        <v>0</v>
      </c>
    </row>
    <row r="85" customFormat="false" ht="12.75" hidden="false" customHeight="false" outlineLevel="0" collapsed="false">
      <c r="A85" s="1" t="s">
        <v>173</v>
      </c>
      <c r="B85" s="1" t="s">
        <v>174</v>
      </c>
      <c r="C85" s="1"/>
      <c r="D85" s="4" t="n">
        <v>13.39</v>
      </c>
      <c r="E85" s="13" t="n">
        <f aca="false">ROUND(D85*$E$1,4)</f>
        <v>0</v>
      </c>
    </row>
    <row r="86" customFormat="false" ht="12.75" hidden="false" customHeight="false" outlineLevel="0" collapsed="false">
      <c r="A86" s="1" t="s">
        <v>115</v>
      </c>
      <c r="B86" s="1" t="s">
        <v>175</v>
      </c>
      <c r="C86" s="1"/>
      <c r="D86" s="4" t="n">
        <v>17.03</v>
      </c>
      <c r="E86" s="13" t="n">
        <f aca="false">ROUND(D86*$E$1,4)</f>
        <v>0</v>
      </c>
    </row>
    <row r="87" customFormat="false" ht="12.75" hidden="false" customHeight="false" outlineLevel="0" collapsed="false">
      <c r="A87" s="1" t="s">
        <v>176</v>
      </c>
      <c r="B87" s="1" t="s">
        <v>177</v>
      </c>
      <c r="C87" s="1"/>
      <c r="D87" s="4" t="n">
        <v>27.37</v>
      </c>
      <c r="E87" s="13" t="n">
        <f aca="false">ROUND(D87*$E$1,4)</f>
        <v>0</v>
      </c>
    </row>
    <row r="88" customFormat="false" ht="12.75" hidden="false" customHeight="false" outlineLevel="0" collapsed="false">
      <c r="A88" s="1" t="s">
        <v>178</v>
      </c>
      <c r="B88" s="1" t="s">
        <v>179</v>
      </c>
      <c r="C88" s="1"/>
      <c r="D88" s="4" t="n">
        <v>27.37</v>
      </c>
      <c r="E88" s="13" t="n">
        <f aca="false">ROUND(D88*$E$1,4)</f>
        <v>0</v>
      </c>
    </row>
    <row r="89" customFormat="false" ht="12.75" hidden="false" customHeight="false" outlineLevel="0" collapsed="false">
      <c r="A89" s="1" t="s">
        <v>180</v>
      </c>
      <c r="B89" s="1" t="s">
        <v>181</v>
      </c>
      <c r="C89" s="1"/>
      <c r="D89" s="4" t="n">
        <v>41.66</v>
      </c>
      <c r="E89" s="13" t="n">
        <f aca="false">ROUND(D89*$E$1,4)</f>
        <v>0</v>
      </c>
    </row>
    <row r="90" customFormat="false" ht="12.75" hidden="false" customHeight="false" outlineLevel="0" collapsed="false">
      <c r="A90" s="1" t="s">
        <v>182</v>
      </c>
      <c r="B90" s="1" t="s">
        <v>183</v>
      </c>
      <c r="C90" s="1"/>
      <c r="D90" s="4" t="n">
        <v>61.88</v>
      </c>
      <c r="E90" s="13" t="n">
        <f aca="false">ROUND(D90*$E$1,4)</f>
        <v>0</v>
      </c>
    </row>
    <row r="91" customFormat="false" ht="12.75" hidden="false" customHeight="false" outlineLevel="0" collapsed="false">
      <c r="A91" s="1" t="s">
        <v>184</v>
      </c>
      <c r="B91" s="1" t="s">
        <v>185</v>
      </c>
      <c r="C91" s="1"/>
      <c r="D91" s="4" t="n">
        <v>73.49</v>
      </c>
      <c r="E91" s="13" t="n">
        <f aca="false">ROUND(D91*$E$1,4)</f>
        <v>0</v>
      </c>
    </row>
    <row r="92" customFormat="false" ht="12.75" hidden="false" customHeight="false" outlineLevel="0" collapsed="false">
      <c r="A92" s="1" t="s">
        <v>186</v>
      </c>
      <c r="B92" s="1" t="s">
        <v>187</v>
      </c>
      <c r="C92" s="1"/>
      <c r="D92" s="4" t="n">
        <v>98.77</v>
      </c>
      <c r="E92" s="13" t="n">
        <f aca="false">ROUND(D92*$E$1,4)</f>
        <v>0</v>
      </c>
    </row>
    <row r="93" customFormat="false" ht="12.75" hidden="false" customHeight="false" outlineLevel="0" collapsed="false">
      <c r="A93" s="1" t="s">
        <v>159</v>
      </c>
      <c r="B93" s="1" t="s">
        <v>188</v>
      </c>
      <c r="C93" s="1"/>
      <c r="D93" s="4" t="n">
        <v>116.17</v>
      </c>
      <c r="E93" s="13" t="n">
        <f aca="false">ROUND(D93*$E$1,4)</f>
        <v>0</v>
      </c>
    </row>
    <row r="94" customFormat="false" ht="12.75" hidden="false" customHeight="false" outlineLevel="0" collapsed="false">
      <c r="A94" s="1"/>
      <c r="B94" s="1" t="s">
        <v>189</v>
      </c>
      <c r="C94" s="1"/>
      <c r="D94" s="4" t="n">
        <v>39.1</v>
      </c>
      <c r="E94" s="13" t="n">
        <f aca="false">ROUND(D94*$E$1,4)</f>
        <v>0</v>
      </c>
    </row>
    <row r="95" customFormat="false" ht="12.75" hidden="false" customHeight="false" outlineLevel="0" collapsed="false">
      <c r="A95" s="1"/>
      <c r="B95" s="1" t="s">
        <v>190</v>
      </c>
      <c r="C95" s="1"/>
      <c r="D95" s="4" t="n">
        <v>39.1</v>
      </c>
      <c r="E95" s="13" t="n">
        <f aca="false">ROUND(D95*$E$1,4)</f>
        <v>0</v>
      </c>
    </row>
    <row r="96" customFormat="false" ht="12.75" hidden="false" customHeight="false" outlineLevel="0" collapsed="false">
      <c r="A96" s="1"/>
      <c r="B96" s="1" t="s">
        <v>191</v>
      </c>
      <c r="C96" s="1"/>
      <c r="D96" s="4" t="n">
        <v>59.5</v>
      </c>
      <c r="E96" s="13" t="n">
        <f aca="false">ROUND(D96*$E$1,4)</f>
        <v>0</v>
      </c>
    </row>
    <row r="97" customFormat="false" ht="12.75" hidden="false" customHeight="false" outlineLevel="0" collapsed="false">
      <c r="A97" s="1"/>
      <c r="B97" s="1" t="s">
        <v>192</v>
      </c>
      <c r="C97" s="1"/>
      <c r="D97" s="4" t="n">
        <v>40.1</v>
      </c>
      <c r="E97" s="13" t="n">
        <f aca="false">ROUND(D97*$E$1,4)</f>
        <v>0</v>
      </c>
    </row>
    <row r="98" customFormat="false" ht="12.75" hidden="false" customHeight="false" outlineLevel="0" collapsed="false">
      <c r="A98" s="1"/>
      <c r="B98" s="1" t="s">
        <v>193</v>
      </c>
      <c r="C98" s="1"/>
      <c r="D98" s="4" t="n">
        <v>40.68</v>
      </c>
      <c r="E98" s="13" t="n">
        <f aca="false">ROUND(D98*$E$1,4)</f>
        <v>0</v>
      </c>
    </row>
    <row r="99" customFormat="false" ht="12.75" hidden="false" customHeight="false" outlineLevel="0" collapsed="false">
      <c r="A99" s="1"/>
      <c r="B99" s="1" t="s">
        <v>194</v>
      </c>
      <c r="C99" s="1"/>
      <c r="D99" s="4" t="n">
        <v>68.66</v>
      </c>
      <c r="E99" s="13" t="n">
        <f aca="false">ROUND(D99*$E$1,4)</f>
        <v>0</v>
      </c>
    </row>
    <row r="100" customFormat="false" ht="12.75" hidden="false" customHeight="false" outlineLevel="0" collapsed="false">
      <c r="A100" s="1"/>
      <c r="B100" s="1" t="s">
        <v>195</v>
      </c>
      <c r="C100" s="1"/>
      <c r="D100" s="4" t="n">
        <v>79.65</v>
      </c>
      <c r="E100" s="13" t="n">
        <f aca="false">ROUND(D100*$E$1,4)</f>
        <v>0</v>
      </c>
    </row>
    <row r="101" customFormat="false" ht="12.75" hidden="false" customHeight="false" outlineLevel="0" collapsed="false">
      <c r="A101" s="1"/>
      <c r="B101" s="1" t="s">
        <v>196</v>
      </c>
      <c r="C101" s="1"/>
      <c r="D101" s="4" t="n">
        <v>67.82</v>
      </c>
      <c r="E101" s="13" t="n">
        <f aca="false">ROUND(D101*$E$1,4)</f>
        <v>0</v>
      </c>
    </row>
    <row r="102" customFormat="false" ht="12.75" hidden="false" customHeight="false" outlineLevel="0" collapsed="false">
      <c r="A102" s="1"/>
      <c r="B102" s="1" t="s">
        <v>197</v>
      </c>
      <c r="C102" s="1"/>
      <c r="D102" s="4" t="n">
        <v>132.36</v>
      </c>
      <c r="E102" s="13" t="n">
        <f aca="false">ROUND(D102*$E$1,4)</f>
        <v>0</v>
      </c>
    </row>
    <row r="103" customFormat="false" ht="12.75" hidden="false" customHeight="false" outlineLevel="0" collapsed="false">
      <c r="A103" s="1"/>
      <c r="B103" s="1" t="s">
        <v>198</v>
      </c>
      <c r="C103" s="1"/>
      <c r="D103" s="4" t="n">
        <v>165.97</v>
      </c>
      <c r="E103" s="13" t="n">
        <f aca="false">ROUND(D103*$E$1,4)</f>
        <v>0</v>
      </c>
    </row>
    <row r="104" customFormat="false" ht="12.75" hidden="false" customHeight="false" outlineLevel="0" collapsed="false">
      <c r="A104" s="1"/>
      <c r="B104" s="1" t="s">
        <v>199</v>
      </c>
      <c r="C104" s="1"/>
      <c r="D104" s="4" t="n">
        <v>236.84</v>
      </c>
      <c r="E104" s="13" t="n">
        <f aca="false">ROUND(D104*$E$1,4)</f>
        <v>0</v>
      </c>
    </row>
    <row r="105" customFormat="false" ht="12.75" hidden="false" customHeight="false" outlineLevel="0" collapsed="false">
      <c r="A105" s="1"/>
      <c r="B105" s="1" t="s">
        <v>200</v>
      </c>
      <c r="C105" s="1"/>
      <c r="D105" s="4" t="n">
        <v>270.32</v>
      </c>
      <c r="E105" s="13" t="n">
        <f aca="false">ROUND(D105*$E$1,4)</f>
        <v>0</v>
      </c>
    </row>
    <row r="106" customFormat="false" ht="12.75" hidden="false" customHeight="false" outlineLevel="0" collapsed="false">
      <c r="A106" s="1" t="s">
        <v>201</v>
      </c>
      <c r="B106" s="1" t="s">
        <v>202</v>
      </c>
      <c r="C106" s="1" t="n">
        <v>100</v>
      </c>
      <c r="D106" s="4" t="n">
        <v>2.9</v>
      </c>
      <c r="E106" s="13" t="n">
        <f aca="false">ROUND(D106*$E$1,4)</f>
        <v>0</v>
      </c>
    </row>
    <row r="107" customFormat="false" ht="12.75" hidden="false" customHeight="false" outlineLevel="0" collapsed="false">
      <c r="A107" s="1" t="s">
        <v>203</v>
      </c>
      <c r="B107" s="1" t="s">
        <v>204</v>
      </c>
      <c r="C107" s="1" t="n">
        <v>100</v>
      </c>
      <c r="D107" s="4" t="n">
        <v>3.77</v>
      </c>
      <c r="E107" s="13" t="n">
        <f aca="false">ROUND(D107*$E$1,4)</f>
        <v>0</v>
      </c>
    </row>
    <row r="108" customFormat="false" ht="12.75" hidden="false" customHeight="false" outlineLevel="0" collapsed="false">
      <c r="A108" s="1" t="s">
        <v>205</v>
      </c>
      <c r="B108" s="1" t="s">
        <v>206</v>
      </c>
      <c r="C108" s="1" t="n">
        <v>100</v>
      </c>
      <c r="D108" s="4" t="n">
        <v>4.82</v>
      </c>
      <c r="E108" s="13" t="n">
        <f aca="false">ROUND(D108*$E$1,4)</f>
        <v>0</v>
      </c>
    </row>
    <row r="109" customFormat="false" ht="12.75" hidden="false" customHeight="false" outlineLevel="0" collapsed="false">
      <c r="A109" s="1" t="s">
        <v>207</v>
      </c>
      <c r="B109" s="1" t="s">
        <v>208</v>
      </c>
      <c r="C109" s="1" t="n">
        <v>100</v>
      </c>
      <c r="D109" s="4" t="n">
        <v>5.12</v>
      </c>
      <c r="E109" s="13" t="n">
        <f aca="false">ROUND(D109*$E$1,4)</f>
        <v>0</v>
      </c>
    </row>
    <row r="110" customFormat="false" ht="12.75" hidden="false" customHeight="false" outlineLevel="0" collapsed="false">
      <c r="A110" s="1" t="s">
        <v>209</v>
      </c>
      <c r="B110" s="1" t="s">
        <v>210</v>
      </c>
      <c r="C110" s="1" t="n">
        <v>50</v>
      </c>
      <c r="D110" s="4" t="n">
        <v>6.4</v>
      </c>
      <c r="E110" s="13" t="n">
        <f aca="false">ROUND(D110*$E$1,4)</f>
        <v>0</v>
      </c>
    </row>
    <row r="111" customFormat="false" ht="12.75" hidden="false" customHeight="false" outlineLevel="0" collapsed="false">
      <c r="A111" s="1" t="s">
        <v>211</v>
      </c>
      <c r="B111" s="1" t="s">
        <v>212</v>
      </c>
      <c r="C111" s="1" t="n">
        <v>30</v>
      </c>
      <c r="D111" s="4" t="n">
        <v>8.96</v>
      </c>
      <c r="E111" s="13" t="n">
        <f aca="false">ROUND(D111*$E$1,4)</f>
        <v>0</v>
      </c>
    </row>
    <row r="112" customFormat="false" ht="12.75" hidden="false" customHeight="false" outlineLevel="0" collapsed="false">
      <c r="A112" s="1" t="s">
        <v>213</v>
      </c>
      <c r="B112" s="1" t="s">
        <v>214</v>
      </c>
      <c r="C112" s="1" t="n">
        <v>25</v>
      </c>
      <c r="D112" s="4" t="n">
        <v>11.47</v>
      </c>
      <c r="E112" s="13" t="n">
        <f aca="false">ROUND(D112*$E$1,4)</f>
        <v>0</v>
      </c>
    </row>
    <row r="113" customFormat="false" ht="12.75" hidden="false" customHeight="false" outlineLevel="0" collapsed="false">
      <c r="A113" s="1" t="s">
        <v>215</v>
      </c>
      <c r="B113" s="1" t="s">
        <v>216</v>
      </c>
      <c r="C113" s="1" t="n">
        <v>25</v>
      </c>
      <c r="D113" s="4" t="n">
        <v>14.22</v>
      </c>
      <c r="E113" s="13" t="n">
        <f aca="false">ROUND(D113*$E$1,4)</f>
        <v>0</v>
      </c>
    </row>
    <row r="114" customFormat="false" ht="12.75" hidden="false" customHeight="false" outlineLevel="0" collapsed="false">
      <c r="A114" s="1" t="s">
        <v>217</v>
      </c>
      <c r="B114" s="1" t="s">
        <v>218</v>
      </c>
      <c r="C114" s="1" t="n">
        <v>20</v>
      </c>
      <c r="D114" s="4" t="n">
        <v>21.3</v>
      </c>
      <c r="E114" s="13" t="n">
        <f aca="false">ROUND(D114*$E$1,4)</f>
        <v>0</v>
      </c>
    </row>
    <row r="115" customFormat="false" ht="12.75" hidden="false" customHeight="false" outlineLevel="0" collapsed="false">
      <c r="A115" s="1" t="s">
        <v>219</v>
      </c>
      <c r="B115" s="1" t="s">
        <v>220</v>
      </c>
      <c r="C115" s="1"/>
      <c r="D115" s="4" t="n">
        <v>60.33</v>
      </c>
      <c r="E115" s="13" t="n">
        <f aca="false">ROUND(D115*$E$1,4)</f>
        <v>0</v>
      </c>
    </row>
    <row r="116" customFormat="false" ht="12.75" hidden="false" customHeight="false" outlineLevel="0" collapsed="false">
      <c r="A116" s="1" t="s">
        <v>221</v>
      </c>
      <c r="B116" s="1" t="s">
        <v>222</v>
      </c>
      <c r="C116" s="1"/>
      <c r="D116" s="4" t="n">
        <v>80.07</v>
      </c>
      <c r="E116" s="13" t="n">
        <f aca="false">ROUND(D116*$E$1,4)</f>
        <v>0</v>
      </c>
    </row>
    <row r="117" customFormat="false" ht="12.75" hidden="false" customHeight="false" outlineLevel="0" collapsed="false">
      <c r="A117" s="1" t="s">
        <v>223</v>
      </c>
      <c r="B117" s="1" t="s">
        <v>224</v>
      </c>
      <c r="C117" s="1"/>
      <c r="D117" s="4" t="n">
        <v>141.12</v>
      </c>
      <c r="E117" s="13" t="n">
        <f aca="false">ROUND(D117*$E$1,4)</f>
        <v>0</v>
      </c>
    </row>
    <row r="118" customFormat="false" ht="12.75" hidden="false" customHeight="false" outlineLevel="0" collapsed="false">
      <c r="A118" s="1" t="s">
        <v>225</v>
      </c>
      <c r="B118" s="1" t="s">
        <v>226</v>
      </c>
      <c r="C118" s="1"/>
      <c r="D118" s="4" t="n">
        <v>141.12</v>
      </c>
      <c r="E118" s="13" t="n">
        <f aca="false">ROUND(D118*$E$1,4)</f>
        <v>0</v>
      </c>
    </row>
    <row r="119" customFormat="false" ht="12.75" hidden="false" customHeight="false" outlineLevel="0" collapsed="false">
      <c r="A119" s="1" t="s">
        <v>227</v>
      </c>
      <c r="B119" s="1" t="s">
        <v>228</v>
      </c>
      <c r="C119" s="1"/>
      <c r="D119" s="4" t="n">
        <v>262.49</v>
      </c>
      <c r="E119" s="13" t="n">
        <f aca="false">ROUND(D119*$E$1,4)</f>
        <v>0</v>
      </c>
    </row>
    <row r="120" customFormat="false" ht="12.75" hidden="false" customHeight="false" outlineLevel="0" collapsed="false">
      <c r="A120" s="1" t="s">
        <v>229</v>
      </c>
      <c r="B120" s="1" t="s">
        <v>230</v>
      </c>
      <c r="C120" s="1"/>
      <c r="D120" s="4" t="n">
        <v>323.01</v>
      </c>
      <c r="E120" s="13" t="n">
        <f aca="false">ROUND(D120*$E$1,4)</f>
        <v>0</v>
      </c>
    </row>
    <row r="121" customFormat="false" ht="12.75" hidden="false" customHeight="false" outlineLevel="0" collapsed="false">
      <c r="A121" s="1" t="s">
        <v>231</v>
      </c>
      <c r="B121" s="1" t="s">
        <v>232</v>
      </c>
      <c r="C121" s="1" t="n">
        <v>100</v>
      </c>
      <c r="D121" s="4" t="n">
        <v>8.83</v>
      </c>
      <c r="E121" s="13" t="n">
        <f aca="false">ROUND(D121*$E$1,4)</f>
        <v>0</v>
      </c>
    </row>
    <row r="122" customFormat="false" ht="12.75" hidden="false" customHeight="false" outlineLevel="0" collapsed="false">
      <c r="A122" s="1" t="s">
        <v>233</v>
      </c>
      <c r="B122" s="1" t="s">
        <v>234</v>
      </c>
      <c r="C122" s="1" t="n">
        <v>100</v>
      </c>
      <c r="D122" s="4" t="n">
        <v>9.03</v>
      </c>
      <c r="E122" s="13" t="n">
        <f aca="false">ROUND(D122*$E$1,4)</f>
        <v>0</v>
      </c>
    </row>
    <row r="123" customFormat="false" ht="12.75" hidden="false" customHeight="false" outlineLevel="0" collapsed="false">
      <c r="A123" s="1" t="s">
        <v>235</v>
      </c>
      <c r="B123" s="1" t="s">
        <v>236</v>
      </c>
      <c r="C123" s="1" t="n">
        <v>100</v>
      </c>
      <c r="D123" s="4" t="n">
        <v>9.98</v>
      </c>
      <c r="E123" s="13" t="n">
        <f aca="false">ROUND(D123*$E$1,4)</f>
        <v>0</v>
      </c>
    </row>
    <row r="124" customFormat="false" ht="12.75" hidden="false" customHeight="false" outlineLevel="0" collapsed="false">
      <c r="A124" s="1" t="s">
        <v>237</v>
      </c>
      <c r="B124" s="1" t="s">
        <v>238</v>
      </c>
      <c r="C124" s="1" t="n">
        <v>100</v>
      </c>
      <c r="D124" s="4" t="n">
        <v>19.93</v>
      </c>
      <c r="E124" s="13" t="n">
        <f aca="false">ROUND(D124*$E$1,4)</f>
        <v>0</v>
      </c>
    </row>
    <row r="125" customFormat="false" ht="12.75" hidden="false" customHeight="false" outlineLevel="0" collapsed="false">
      <c r="A125" s="1" t="s">
        <v>239</v>
      </c>
      <c r="B125" s="1" t="s">
        <v>240</v>
      </c>
      <c r="C125" s="1" t="n">
        <v>50</v>
      </c>
      <c r="D125" s="4" t="n">
        <v>21.31</v>
      </c>
      <c r="E125" s="13" t="n">
        <f aca="false">ROUND(D125*$E$1,4)</f>
        <v>0</v>
      </c>
    </row>
    <row r="126" customFormat="false" ht="12.75" hidden="false" customHeight="false" outlineLevel="0" collapsed="false">
      <c r="A126" s="1" t="s">
        <v>241</v>
      </c>
      <c r="B126" s="1" t="s">
        <v>242</v>
      </c>
      <c r="C126" s="1" t="n">
        <v>30</v>
      </c>
      <c r="D126" s="4" t="n">
        <v>27.46</v>
      </c>
      <c r="E126" s="13" t="n">
        <f aca="false">ROUND(D126*$E$1,4)</f>
        <v>0</v>
      </c>
    </row>
    <row r="127" customFormat="false" ht="12.75" hidden="false" customHeight="false" outlineLevel="0" collapsed="false">
      <c r="A127" s="1" t="s">
        <v>243</v>
      </c>
      <c r="B127" s="1" t="s">
        <v>244</v>
      </c>
      <c r="C127" s="1" t="n">
        <v>25</v>
      </c>
      <c r="D127" s="4" t="n">
        <v>38.28</v>
      </c>
      <c r="E127" s="13" t="n">
        <f aca="false">ROUND(D127*$E$1,4)</f>
        <v>0</v>
      </c>
    </row>
    <row r="128" customFormat="false" ht="12.75" hidden="false" customHeight="false" outlineLevel="0" collapsed="false">
      <c r="A128" s="1" t="s">
        <v>245</v>
      </c>
      <c r="B128" s="1" t="s">
        <v>246</v>
      </c>
      <c r="C128" s="1" t="n">
        <v>25</v>
      </c>
      <c r="D128" s="4" t="n">
        <v>38.28</v>
      </c>
      <c r="E128" s="13" t="n">
        <f aca="false">ROUND(D128*$E$1,4)</f>
        <v>0</v>
      </c>
    </row>
    <row r="129" customFormat="false" ht="12.75" hidden="false" customHeight="false" outlineLevel="0" collapsed="false">
      <c r="A129" s="1" t="s">
        <v>247</v>
      </c>
      <c r="B129" s="1" t="s">
        <v>248</v>
      </c>
      <c r="C129" s="1" t="n">
        <v>20</v>
      </c>
      <c r="D129" s="4" t="n">
        <v>64.91</v>
      </c>
      <c r="E129" s="13" t="n">
        <f aca="false">ROUND(D129*$E$1,4)</f>
        <v>0</v>
      </c>
    </row>
    <row r="130" customFormat="false" ht="12.75" hidden="false" customHeight="false" outlineLevel="0" collapsed="false">
      <c r="A130" s="1" t="s">
        <v>249</v>
      </c>
      <c r="B130" s="1" t="s">
        <v>250</v>
      </c>
      <c r="C130" s="1" t="n">
        <v>100</v>
      </c>
      <c r="D130" s="4" t="n">
        <v>10.01</v>
      </c>
      <c r="E130" s="13" t="n">
        <f aca="false">ROUND(D130*$E$1,4)</f>
        <v>0</v>
      </c>
    </row>
    <row r="131" customFormat="false" ht="12.75" hidden="false" customHeight="false" outlineLevel="0" collapsed="false">
      <c r="A131" s="1" t="s">
        <v>251</v>
      </c>
      <c r="B131" s="1" t="s">
        <v>252</v>
      </c>
      <c r="C131" s="1" t="n">
        <v>100</v>
      </c>
      <c r="D131" s="4" t="n">
        <v>13.14</v>
      </c>
      <c r="E131" s="13" t="n">
        <f aca="false">ROUND(D131*$E$1,4)</f>
        <v>0</v>
      </c>
    </row>
    <row r="132" customFormat="false" ht="12.75" hidden="false" customHeight="false" outlineLevel="0" collapsed="false">
      <c r="A132" s="1" t="s">
        <v>253</v>
      </c>
      <c r="B132" s="1" t="s">
        <v>254</v>
      </c>
      <c r="C132" s="1" t="n">
        <v>100</v>
      </c>
      <c r="D132" s="4" t="n">
        <v>14.52</v>
      </c>
      <c r="E132" s="13" t="n">
        <f aca="false">ROUND(D132*$E$1,4)</f>
        <v>0</v>
      </c>
    </row>
    <row r="133" customFormat="false" ht="12.75" hidden="false" customHeight="false" outlineLevel="0" collapsed="false">
      <c r="A133" s="1" t="s">
        <v>255</v>
      </c>
      <c r="B133" s="1" t="s">
        <v>256</v>
      </c>
      <c r="C133" s="1" t="n">
        <v>100</v>
      </c>
      <c r="D133" s="4" t="n">
        <v>21.36</v>
      </c>
      <c r="E133" s="13" t="n">
        <f aca="false">ROUND(D133*$E$1,4)</f>
        <v>0</v>
      </c>
    </row>
    <row r="134" customFormat="false" ht="12.75" hidden="false" customHeight="false" outlineLevel="0" collapsed="false">
      <c r="A134" s="1" t="s">
        <v>257</v>
      </c>
      <c r="B134" s="1" t="s">
        <v>258</v>
      </c>
      <c r="C134" s="1" t="n">
        <v>50</v>
      </c>
      <c r="D134" s="4" t="n">
        <v>22.9</v>
      </c>
      <c r="E134" s="13" t="n">
        <f aca="false">ROUND(D134*$E$1,4)</f>
        <v>0</v>
      </c>
    </row>
    <row r="135" customFormat="false" ht="12.75" hidden="false" customHeight="false" outlineLevel="0" collapsed="false">
      <c r="A135" s="1" t="s">
        <v>259</v>
      </c>
      <c r="B135" s="1" t="s">
        <v>260</v>
      </c>
      <c r="C135" s="1" t="n">
        <v>25</v>
      </c>
      <c r="D135" s="4" t="n">
        <v>29.49</v>
      </c>
      <c r="E135" s="13" t="n">
        <f aca="false">ROUND(D135*$E$1,4)</f>
        <v>0</v>
      </c>
    </row>
    <row r="136" customFormat="false" ht="12.75" hidden="false" customHeight="false" outlineLevel="0" collapsed="false">
      <c r="A136" s="1" t="s">
        <v>261</v>
      </c>
      <c r="B136" s="1" t="s">
        <v>262</v>
      </c>
      <c r="C136" s="1" t="n">
        <v>25</v>
      </c>
      <c r="D136" s="4" t="n">
        <v>45.22</v>
      </c>
      <c r="E136" s="13" t="n">
        <f aca="false">ROUND(D136*$E$1,4)</f>
        <v>0</v>
      </c>
    </row>
    <row r="137" customFormat="false" ht="12.75" hidden="false" customHeight="false" outlineLevel="0" collapsed="false">
      <c r="A137" s="1" t="s">
        <v>263</v>
      </c>
      <c r="B137" s="1" t="s">
        <v>264</v>
      </c>
      <c r="C137" s="1" t="n">
        <v>25</v>
      </c>
      <c r="D137" s="4" t="n">
        <v>45.22</v>
      </c>
      <c r="E137" s="13" t="n">
        <f aca="false">ROUND(D137*$E$1,4)</f>
        <v>0</v>
      </c>
    </row>
    <row r="138" customFormat="false" ht="12.75" hidden="false" customHeight="false" outlineLevel="0" collapsed="false">
      <c r="A138" s="1" t="s">
        <v>265</v>
      </c>
      <c r="B138" s="1" t="s">
        <v>266</v>
      </c>
      <c r="C138" s="1" t="n">
        <v>15</v>
      </c>
      <c r="D138" s="4" t="n">
        <v>75.28</v>
      </c>
      <c r="E138" s="13" t="n">
        <f aca="false">ROUND(D138*$E$1,4)</f>
        <v>0</v>
      </c>
    </row>
    <row r="139" customFormat="false" ht="12.75" hidden="false" customHeight="false" outlineLevel="0" collapsed="false">
      <c r="A139" s="1" t="s">
        <v>267</v>
      </c>
      <c r="B139" s="1" t="s">
        <v>268</v>
      </c>
      <c r="C139" s="1" t="n">
        <v>5</v>
      </c>
      <c r="D139" s="4" t="n">
        <v>99.07</v>
      </c>
      <c r="E139" s="13" t="n">
        <f aca="false">ROUND(D139*$E$1,4)</f>
        <v>0</v>
      </c>
    </row>
    <row r="140" customFormat="false" ht="12.75" hidden="false" customHeight="false" outlineLevel="0" collapsed="false">
      <c r="A140" s="1" t="s">
        <v>269</v>
      </c>
      <c r="B140" s="1" t="s">
        <v>270</v>
      </c>
      <c r="C140" s="1"/>
      <c r="D140" s="4" t="n">
        <v>118.32</v>
      </c>
      <c r="E140" s="13" t="n">
        <f aca="false">ROUND(D140*$E$1,4)</f>
        <v>0</v>
      </c>
    </row>
    <row r="141" customFormat="false" ht="12.75" hidden="false" customHeight="false" outlineLevel="0" collapsed="false">
      <c r="A141" s="1" t="s">
        <v>271</v>
      </c>
      <c r="B141" s="1" t="s">
        <v>272</v>
      </c>
      <c r="C141" s="1"/>
      <c r="D141" s="4" t="n">
        <v>160.57</v>
      </c>
      <c r="E141" s="13" t="n">
        <f aca="false">ROUND(D141*$E$1,4)</f>
        <v>0</v>
      </c>
    </row>
    <row r="142" customFormat="false" ht="12.75" hidden="false" customHeight="false" outlineLevel="0" collapsed="false">
      <c r="A142" s="1" t="s">
        <v>273</v>
      </c>
      <c r="B142" s="1" t="s">
        <v>274</v>
      </c>
      <c r="C142" s="1"/>
      <c r="D142" s="4" t="n">
        <v>193.79</v>
      </c>
      <c r="E142" s="13" t="n">
        <f aca="false">ROUND(D142*$E$1,4)</f>
        <v>0</v>
      </c>
    </row>
    <row r="143" customFormat="false" ht="12.75" hidden="false" customHeight="false" outlineLevel="0" collapsed="false">
      <c r="A143" s="1" t="s">
        <v>275</v>
      </c>
      <c r="B143" s="1" t="s">
        <v>276</v>
      </c>
      <c r="C143" s="1"/>
      <c r="D143" s="4" t="n">
        <v>282.97</v>
      </c>
      <c r="E143" s="13" t="n">
        <f aca="false">ROUND(D143*$E$1,4)</f>
        <v>0</v>
      </c>
    </row>
    <row r="144" customFormat="false" ht="12.75" hidden="false" customHeight="false" outlineLevel="0" collapsed="false">
      <c r="A144" s="1" t="s">
        <v>277</v>
      </c>
      <c r="B144" s="1" t="s">
        <v>278</v>
      </c>
      <c r="C144" s="1"/>
      <c r="D144" s="4" t="n">
        <v>347.11</v>
      </c>
      <c r="E144" s="13" t="n">
        <f aca="false">ROUND(D144*$E$1,4)</f>
        <v>0</v>
      </c>
    </row>
    <row r="145" customFormat="false" ht="12.75" hidden="false" customHeight="false" outlineLevel="0" collapsed="false">
      <c r="A145" s="1"/>
      <c r="B145" s="1" t="s">
        <v>279</v>
      </c>
      <c r="C145" s="1"/>
      <c r="D145" s="4" t="n">
        <v>45.22</v>
      </c>
      <c r="E145" s="13" t="n">
        <f aca="false">ROUND(D145*$E$1,4)</f>
        <v>0</v>
      </c>
    </row>
    <row r="146" customFormat="false" ht="12.75" hidden="false" customHeight="false" outlineLevel="0" collapsed="false">
      <c r="A146" s="1"/>
      <c r="B146" s="1" t="s">
        <v>280</v>
      </c>
      <c r="C146" s="1"/>
      <c r="D146" s="4" t="n">
        <v>45.22</v>
      </c>
      <c r="E146" s="13" t="n">
        <f aca="false">ROUND(D146*$E$1,4)</f>
        <v>0</v>
      </c>
    </row>
    <row r="147" customFormat="false" ht="12.75" hidden="false" customHeight="false" outlineLevel="0" collapsed="false">
      <c r="A147" s="1"/>
      <c r="B147" s="1" t="s">
        <v>281</v>
      </c>
      <c r="C147" s="1"/>
      <c r="D147" s="4" t="n">
        <v>75.28</v>
      </c>
      <c r="E147" s="13" t="n">
        <f aca="false">ROUND(D147*$E$1,4)</f>
        <v>0</v>
      </c>
    </row>
    <row r="148" customFormat="false" ht="12.75" hidden="false" customHeight="false" outlineLevel="0" collapsed="false">
      <c r="A148" s="1"/>
      <c r="B148" s="1" t="s">
        <v>282</v>
      </c>
      <c r="C148" s="1"/>
      <c r="D148" s="4" t="n">
        <v>44.28</v>
      </c>
      <c r="E148" s="13" t="n">
        <f aca="false">ROUND(D148*$E$1,4)</f>
        <v>0</v>
      </c>
    </row>
    <row r="149" customFormat="false" ht="12.75" hidden="false" customHeight="false" outlineLevel="0" collapsed="false">
      <c r="A149" s="1"/>
      <c r="B149" s="1" t="s">
        <v>283</v>
      </c>
      <c r="C149" s="1"/>
      <c r="D149" s="4" t="n">
        <v>45.89</v>
      </c>
      <c r="E149" s="13" t="n">
        <f aca="false">ROUND(D149*$E$1,4)</f>
        <v>0</v>
      </c>
    </row>
    <row r="150" customFormat="false" ht="12.75" hidden="false" customHeight="false" outlineLevel="0" collapsed="false">
      <c r="A150" s="1"/>
      <c r="B150" s="1" t="s">
        <v>284</v>
      </c>
      <c r="C150" s="1"/>
      <c r="D150" s="4" t="n">
        <v>76.73</v>
      </c>
      <c r="E150" s="13" t="n">
        <f aca="false">ROUND(D150*$E$1,4)</f>
        <v>0</v>
      </c>
    </row>
    <row r="151" customFormat="false" ht="12.75" hidden="false" customHeight="false" outlineLevel="0" collapsed="false">
      <c r="A151" s="1"/>
      <c r="B151" s="1" t="s">
        <v>285</v>
      </c>
      <c r="C151" s="1"/>
      <c r="D151" s="4" t="n">
        <v>96.29</v>
      </c>
      <c r="E151" s="13" t="n">
        <f aca="false">ROUND(D151*$E$1,4)</f>
        <v>0</v>
      </c>
    </row>
    <row r="152" customFormat="false" ht="12.75" hidden="false" customHeight="false" outlineLevel="0" collapsed="false">
      <c r="A152" s="1"/>
      <c r="B152" s="1" t="s">
        <v>286</v>
      </c>
      <c r="C152" s="1"/>
      <c r="D152" s="4" t="n">
        <v>117.57</v>
      </c>
      <c r="E152" s="13" t="n">
        <f aca="false">ROUND(D152*$E$1,4)</f>
        <v>0</v>
      </c>
    </row>
    <row r="153" customFormat="false" ht="12.75" hidden="false" customHeight="false" outlineLevel="0" collapsed="false">
      <c r="A153" s="1"/>
      <c r="B153" s="1" t="s">
        <v>287</v>
      </c>
      <c r="C153" s="1"/>
      <c r="D153" s="4" t="n">
        <v>181.1</v>
      </c>
      <c r="E153" s="13" t="n">
        <f aca="false">ROUND(D153*$E$1,4)</f>
        <v>0</v>
      </c>
    </row>
    <row r="154" customFormat="false" ht="12.75" hidden="false" customHeight="false" outlineLevel="0" collapsed="false">
      <c r="A154" s="1"/>
      <c r="B154" s="1" t="s">
        <v>288</v>
      </c>
      <c r="C154" s="1"/>
      <c r="D154" s="4" t="n">
        <v>195.89</v>
      </c>
      <c r="E154" s="13" t="n">
        <f aca="false">ROUND(D154*$E$1,4)</f>
        <v>0</v>
      </c>
    </row>
    <row r="155" customFormat="false" ht="12.75" hidden="false" customHeight="false" outlineLevel="0" collapsed="false">
      <c r="A155" s="1"/>
      <c r="B155" s="1" t="s">
        <v>289</v>
      </c>
      <c r="C155" s="1"/>
      <c r="D155" s="4" t="n">
        <v>291.41</v>
      </c>
      <c r="E155" s="13" t="n">
        <f aca="false">ROUND(D155*$E$1,4)</f>
        <v>0</v>
      </c>
    </row>
    <row r="156" customFormat="false" ht="12.75" hidden="false" customHeight="false" outlineLevel="0" collapsed="false">
      <c r="A156" s="1"/>
      <c r="B156" s="1" t="s">
        <v>290</v>
      </c>
      <c r="C156" s="1"/>
      <c r="D156" s="4" t="n">
        <v>333.9</v>
      </c>
      <c r="E156" s="13" t="n">
        <f aca="false">ROUND(D156*$E$1,4)</f>
        <v>0</v>
      </c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1"/>
      <c r="C492" s="1"/>
    </row>
    <row r="493" customFormat="false" ht="12.75" hidden="false" customHeight="false" outlineLevel="0" collapsed="false">
      <c r="A493" s="1"/>
      <c r="B493" s="1"/>
      <c r="C493" s="1"/>
    </row>
    <row r="494" customFormat="false" ht="12.75" hidden="false" customHeight="false" outlineLevel="0" collapsed="false">
      <c r="A494" s="1"/>
      <c r="B494" s="1"/>
      <c r="C494" s="1"/>
    </row>
    <row r="495" customFormat="false" ht="12.75" hidden="false" customHeight="false" outlineLevel="0" collapsed="false">
      <c r="A495" s="1"/>
      <c r="B495" s="1"/>
      <c r="C495" s="1"/>
    </row>
    <row r="496" customFormat="false" ht="12.75" hidden="false" customHeight="false" outlineLevel="0" collapsed="false">
      <c r="A496" s="1"/>
      <c r="B496" s="1"/>
      <c r="C496" s="1"/>
    </row>
    <row r="497" customFormat="false" ht="12.75" hidden="false" customHeight="false" outlineLevel="0" collapsed="false">
      <c r="A497" s="1"/>
      <c r="B497" s="1"/>
      <c r="C497" s="1"/>
    </row>
    <row r="498" customFormat="false" ht="12.75" hidden="false" customHeight="false" outlineLevel="0" collapsed="false">
      <c r="A498" s="1"/>
      <c r="B498" s="1"/>
      <c r="C498" s="1"/>
    </row>
    <row r="499" customFormat="false" ht="12.75" hidden="false" customHeight="false" outlineLevel="0" collapsed="false">
      <c r="A499" s="1"/>
      <c r="B499" s="1"/>
      <c r="C499" s="1"/>
    </row>
    <row r="500" customFormat="false" ht="12.75" hidden="false" customHeight="false" outlineLevel="0" collapsed="false">
      <c r="A500" s="1"/>
      <c r="B500" s="1"/>
      <c r="C500" s="1"/>
    </row>
    <row r="501" customFormat="false" ht="12.75" hidden="false" customHeight="false" outlineLevel="0" collapsed="false">
      <c r="A501" s="1"/>
      <c r="B501" s="1"/>
      <c r="C501" s="1"/>
    </row>
    <row r="502" customFormat="false" ht="12.75" hidden="false" customHeight="false" outlineLevel="0" collapsed="false">
      <c r="A502" s="1"/>
      <c r="B502" s="1"/>
      <c r="C502" s="1"/>
    </row>
    <row r="503" customFormat="false" ht="12.75" hidden="false" customHeight="false" outlineLevel="0" collapsed="false">
      <c r="A503" s="1"/>
      <c r="B503" s="1"/>
      <c r="C503" s="1"/>
    </row>
    <row r="504" customFormat="false" ht="12.75" hidden="false" customHeight="false" outlineLevel="0" collapsed="false">
      <c r="A504" s="1"/>
      <c r="B504" s="1"/>
      <c r="C504" s="1"/>
    </row>
    <row r="505" customFormat="false" ht="12.75" hidden="false" customHeight="false" outlineLevel="0" collapsed="false">
      <c r="A505" s="1"/>
      <c r="B505" s="1"/>
      <c r="C505" s="1"/>
    </row>
    <row r="506" customFormat="false" ht="12.75" hidden="false" customHeight="false" outlineLevel="0" collapsed="false">
      <c r="A506" s="1"/>
      <c r="B506" s="1"/>
      <c r="C506" s="1"/>
    </row>
    <row r="507" customFormat="false" ht="12.75" hidden="false" customHeight="false" outlineLevel="0" collapsed="false">
      <c r="A507" s="1"/>
      <c r="B507" s="1"/>
      <c r="C507" s="1"/>
    </row>
    <row r="508" customFormat="false" ht="12.75" hidden="false" customHeight="false" outlineLevel="0" collapsed="false">
      <c r="A508" s="1"/>
      <c r="B508" s="1"/>
      <c r="C508" s="1"/>
    </row>
    <row r="509" customFormat="false" ht="12.75" hidden="false" customHeight="false" outlineLevel="0" collapsed="false">
      <c r="A509" s="1"/>
      <c r="B509" s="1"/>
      <c r="C509" s="1"/>
    </row>
    <row r="510" customFormat="false" ht="12.75" hidden="false" customHeight="false" outlineLevel="0" collapsed="false">
      <c r="A510" s="1"/>
      <c r="B510" s="1"/>
      <c r="C510" s="1"/>
    </row>
    <row r="511" customFormat="false" ht="12.75" hidden="false" customHeight="false" outlineLevel="0" collapsed="false">
      <c r="A511" s="1"/>
      <c r="B511" s="1"/>
      <c r="C511" s="1"/>
    </row>
    <row r="512" customFormat="false" ht="12.75" hidden="false" customHeight="false" outlineLevel="0" collapsed="false">
      <c r="A512" s="1"/>
      <c r="B512" s="1"/>
      <c r="C512" s="1"/>
    </row>
    <row r="513" customFormat="false" ht="12.75" hidden="false" customHeight="false" outlineLevel="0" collapsed="false">
      <c r="A513" s="1"/>
      <c r="B513" s="1"/>
      <c r="C513" s="1"/>
    </row>
    <row r="514" customFormat="false" ht="12.75" hidden="false" customHeight="false" outlineLevel="0" collapsed="false">
      <c r="A514" s="1"/>
      <c r="B514" s="1"/>
      <c r="C514" s="1"/>
    </row>
    <row r="515" customFormat="false" ht="12.75" hidden="false" customHeight="false" outlineLevel="0" collapsed="false">
      <c r="A515" s="1"/>
      <c r="B515" s="1"/>
      <c r="C515" s="1"/>
    </row>
    <row r="516" customFormat="false" ht="12.75" hidden="false" customHeight="false" outlineLevel="0" collapsed="false">
      <c r="A516" s="1"/>
      <c r="B516" s="1"/>
      <c r="C516" s="1"/>
    </row>
    <row r="517" customFormat="false" ht="12.75" hidden="false" customHeight="false" outlineLevel="0" collapsed="false">
      <c r="A517" s="1"/>
      <c r="B517" s="1"/>
      <c r="C517" s="1"/>
    </row>
    <row r="518" customFormat="false" ht="12.75" hidden="false" customHeight="false" outlineLevel="0" collapsed="false">
      <c r="A518" s="1"/>
      <c r="B518" s="1"/>
      <c r="C518" s="1"/>
    </row>
    <row r="519" customFormat="false" ht="12.75" hidden="false" customHeight="false" outlineLevel="0" collapsed="false">
      <c r="A519" s="1"/>
      <c r="B519" s="1"/>
      <c r="C519" s="1"/>
    </row>
    <row r="520" customFormat="false" ht="12.75" hidden="false" customHeight="false" outlineLevel="0" collapsed="false">
      <c r="A520" s="1"/>
      <c r="B520" s="1"/>
      <c r="C520" s="1"/>
    </row>
    <row r="521" customFormat="false" ht="12.75" hidden="false" customHeight="false" outlineLevel="0" collapsed="false">
      <c r="A521" s="1"/>
      <c r="B521" s="1"/>
      <c r="C521" s="1"/>
    </row>
    <row r="522" customFormat="false" ht="12.75" hidden="false" customHeight="false" outlineLevel="0" collapsed="false">
      <c r="A522" s="1"/>
      <c r="B522" s="1"/>
      <c r="C522" s="1"/>
    </row>
    <row r="523" customFormat="false" ht="12.75" hidden="false" customHeight="false" outlineLevel="0" collapsed="false">
      <c r="A523" s="1"/>
      <c r="B523" s="1"/>
      <c r="C523" s="1"/>
    </row>
    <row r="524" customFormat="false" ht="12.75" hidden="false" customHeight="false" outlineLevel="0" collapsed="false">
      <c r="A524" s="1"/>
      <c r="B524" s="1"/>
      <c r="C524" s="1"/>
    </row>
    <row r="525" customFormat="false" ht="12.75" hidden="false" customHeight="false" outlineLevel="0" collapsed="false">
      <c r="A525" s="1"/>
      <c r="B525" s="1"/>
      <c r="C525" s="1"/>
    </row>
    <row r="526" customFormat="false" ht="12.75" hidden="false" customHeight="false" outlineLevel="0" collapsed="false">
      <c r="A526" s="1"/>
      <c r="B526" s="1"/>
      <c r="C526" s="1"/>
    </row>
    <row r="527" customFormat="false" ht="12.75" hidden="false" customHeight="false" outlineLevel="0" collapsed="false">
      <c r="A527" s="1"/>
      <c r="B527" s="1"/>
      <c r="C527" s="1"/>
    </row>
    <row r="528" customFormat="false" ht="12.75" hidden="false" customHeight="false" outlineLevel="0" collapsed="false">
      <c r="A528" s="1"/>
      <c r="B528" s="1"/>
      <c r="C528" s="1"/>
    </row>
    <row r="529" customFormat="false" ht="12.75" hidden="false" customHeight="false" outlineLevel="0" collapsed="false">
      <c r="A529" s="1"/>
      <c r="B529" s="1"/>
      <c r="C529" s="1"/>
    </row>
    <row r="530" customFormat="false" ht="12.75" hidden="false" customHeight="false" outlineLevel="0" collapsed="false">
      <c r="A530" s="1"/>
      <c r="B530" s="1"/>
      <c r="C530" s="1"/>
    </row>
    <row r="531" customFormat="false" ht="12.75" hidden="false" customHeight="false" outlineLevel="0" collapsed="false">
      <c r="A531" s="1"/>
      <c r="B531" s="1"/>
      <c r="C531" s="1"/>
    </row>
    <row r="532" customFormat="false" ht="12.75" hidden="false" customHeight="false" outlineLevel="0" collapsed="false">
      <c r="A532" s="1"/>
      <c r="B532" s="1"/>
      <c r="C532" s="1"/>
    </row>
    <row r="533" customFormat="false" ht="12.75" hidden="false" customHeight="false" outlineLevel="0" collapsed="false">
      <c r="A533" s="1"/>
      <c r="B533" s="1"/>
      <c r="C533" s="1"/>
    </row>
    <row r="534" customFormat="false" ht="12.75" hidden="false" customHeight="false" outlineLevel="0" collapsed="false">
      <c r="A534" s="1"/>
      <c r="B534" s="1"/>
      <c r="C534" s="1"/>
    </row>
    <row r="535" customFormat="false" ht="12.75" hidden="false" customHeight="false" outlineLevel="0" collapsed="false">
      <c r="A535" s="1"/>
      <c r="B535" s="1"/>
      <c r="C535" s="1"/>
    </row>
    <row r="536" customFormat="false" ht="12.75" hidden="false" customHeight="false" outlineLevel="0" collapsed="false">
      <c r="A536" s="1"/>
      <c r="B536" s="1"/>
      <c r="C536" s="1"/>
    </row>
    <row r="537" customFormat="false" ht="12.75" hidden="false" customHeight="false" outlineLevel="0" collapsed="false">
      <c r="A537" s="1"/>
      <c r="B537" s="1"/>
      <c r="C537" s="1"/>
    </row>
    <row r="538" customFormat="false" ht="12.75" hidden="false" customHeight="false" outlineLevel="0" collapsed="false">
      <c r="A538" s="1"/>
      <c r="B538" s="1"/>
      <c r="C538" s="1"/>
    </row>
    <row r="539" customFormat="false" ht="12.75" hidden="false" customHeight="false" outlineLevel="0" collapsed="false">
      <c r="A539" s="1"/>
      <c r="B539" s="1"/>
      <c r="C539" s="1"/>
    </row>
    <row r="540" customFormat="false" ht="12.75" hidden="false" customHeight="false" outlineLevel="0" collapsed="false">
      <c r="A540" s="1"/>
      <c r="B540" s="1"/>
      <c r="C540" s="1"/>
    </row>
    <row r="541" customFormat="false" ht="12.75" hidden="false" customHeight="false" outlineLevel="0" collapsed="false">
      <c r="A541" s="1"/>
      <c r="B541" s="1"/>
      <c r="C541" s="1"/>
    </row>
    <row r="542" customFormat="false" ht="12.75" hidden="false" customHeight="false" outlineLevel="0" collapsed="false">
      <c r="A542" s="1"/>
      <c r="B542" s="1"/>
      <c r="C542" s="1"/>
    </row>
    <row r="543" customFormat="false" ht="12.75" hidden="false" customHeight="false" outlineLevel="0" collapsed="false">
      <c r="A543" s="1"/>
      <c r="B543" s="1"/>
      <c r="C543" s="1"/>
    </row>
    <row r="544" customFormat="false" ht="12.75" hidden="false" customHeight="false" outlineLevel="0" collapsed="false">
      <c r="A544" s="1"/>
      <c r="B544" s="1"/>
      <c r="C544" s="1"/>
    </row>
    <row r="545" customFormat="false" ht="12.75" hidden="false" customHeight="false" outlineLevel="0" collapsed="false">
      <c r="A545" s="1"/>
      <c r="B545" s="1"/>
      <c r="C545" s="1"/>
    </row>
    <row r="546" customFormat="false" ht="12.75" hidden="false" customHeight="false" outlineLevel="0" collapsed="false">
      <c r="A546" s="1"/>
      <c r="B546" s="1"/>
      <c r="C546" s="1"/>
    </row>
    <row r="547" customFormat="false" ht="12.75" hidden="false" customHeight="false" outlineLevel="0" collapsed="false">
      <c r="A547" s="1"/>
      <c r="B547" s="1"/>
      <c r="C547" s="1"/>
    </row>
    <row r="548" customFormat="false" ht="12.75" hidden="false" customHeight="false" outlineLevel="0" collapsed="false">
      <c r="A548" s="1"/>
      <c r="B548" s="1"/>
      <c r="C548" s="1"/>
    </row>
    <row r="549" customFormat="false" ht="12.75" hidden="false" customHeight="false" outlineLevel="0" collapsed="false">
      <c r="A549" s="1"/>
      <c r="B549" s="1"/>
      <c r="C549" s="1"/>
    </row>
    <row r="550" customFormat="false" ht="12.75" hidden="false" customHeight="false" outlineLevel="0" collapsed="false">
      <c r="A550" s="1"/>
      <c r="B550" s="1"/>
      <c r="C550" s="1"/>
    </row>
    <row r="551" customFormat="false" ht="12.75" hidden="false" customHeight="false" outlineLevel="0" collapsed="false">
      <c r="A551" s="1"/>
      <c r="B551" s="1"/>
      <c r="C551" s="1"/>
    </row>
    <row r="552" customFormat="false" ht="12.75" hidden="false" customHeight="false" outlineLevel="0" collapsed="false">
      <c r="A552" s="1"/>
      <c r="B552" s="1"/>
      <c r="C552" s="1"/>
    </row>
    <row r="553" customFormat="false" ht="12.75" hidden="false" customHeight="false" outlineLevel="0" collapsed="false">
      <c r="A553" s="1"/>
      <c r="B553" s="1"/>
      <c r="C553" s="1"/>
    </row>
    <row r="554" customFormat="false" ht="12.75" hidden="false" customHeight="false" outlineLevel="0" collapsed="false">
      <c r="A554" s="1"/>
      <c r="B554" s="1"/>
      <c r="C554" s="1"/>
    </row>
    <row r="555" customFormat="false" ht="12.75" hidden="false" customHeight="false" outlineLevel="0" collapsed="false">
      <c r="A555" s="1"/>
      <c r="B555" s="1"/>
      <c r="C555" s="1"/>
    </row>
    <row r="556" customFormat="false" ht="12.75" hidden="false" customHeight="false" outlineLevel="0" collapsed="false">
      <c r="A556" s="1"/>
      <c r="B556" s="1"/>
      <c r="C556" s="1"/>
    </row>
    <row r="557" customFormat="false" ht="12.75" hidden="false" customHeight="false" outlineLevel="0" collapsed="false">
      <c r="A557" s="1"/>
      <c r="B557" s="1"/>
      <c r="C557" s="1"/>
    </row>
    <row r="558" customFormat="false" ht="12.75" hidden="false" customHeight="false" outlineLevel="0" collapsed="false">
      <c r="A558" s="1"/>
      <c r="B558" s="1"/>
      <c r="C558" s="1"/>
    </row>
    <row r="559" customFormat="false" ht="12.75" hidden="false" customHeight="false" outlineLevel="0" collapsed="false">
      <c r="A559" s="1"/>
      <c r="B559" s="1"/>
      <c r="C559" s="1"/>
    </row>
    <row r="560" customFormat="false" ht="12.75" hidden="false" customHeight="false" outlineLevel="0" collapsed="false">
      <c r="A560" s="1"/>
      <c r="B560" s="1"/>
      <c r="C560" s="1"/>
    </row>
    <row r="561" customFormat="false" ht="12.75" hidden="false" customHeight="false" outlineLevel="0" collapsed="false">
      <c r="A561" s="1"/>
      <c r="B561" s="1"/>
      <c r="C561" s="1"/>
    </row>
    <row r="562" customFormat="false" ht="12.75" hidden="false" customHeight="false" outlineLevel="0" collapsed="false">
      <c r="A562" s="1"/>
      <c r="B562" s="1"/>
      <c r="C562" s="1"/>
    </row>
    <row r="563" customFormat="false" ht="12.75" hidden="false" customHeight="false" outlineLevel="0" collapsed="false">
      <c r="A563" s="1"/>
      <c r="B563" s="1"/>
      <c r="C563" s="1"/>
    </row>
    <row r="564" customFormat="false" ht="12.75" hidden="false" customHeight="false" outlineLevel="0" collapsed="false">
      <c r="A564" s="1"/>
      <c r="B564" s="1"/>
      <c r="C564" s="1"/>
    </row>
    <row r="565" customFormat="false" ht="12.75" hidden="false" customHeight="false" outlineLevel="0" collapsed="false">
      <c r="A565" s="1"/>
      <c r="B565" s="1"/>
      <c r="C565" s="1"/>
    </row>
    <row r="566" customFormat="false" ht="12.75" hidden="false" customHeight="false" outlineLevel="0" collapsed="false">
      <c r="A566" s="1"/>
      <c r="B566" s="1"/>
      <c r="C566" s="1"/>
    </row>
    <row r="567" customFormat="false" ht="12.75" hidden="false" customHeight="false" outlineLevel="0" collapsed="false">
      <c r="A567" s="1"/>
      <c r="B567" s="1"/>
      <c r="C567" s="1"/>
    </row>
    <row r="568" customFormat="false" ht="12.75" hidden="false" customHeight="false" outlineLevel="0" collapsed="false">
      <c r="A568" s="1"/>
      <c r="B568" s="1"/>
      <c r="C568" s="1"/>
    </row>
    <row r="569" customFormat="false" ht="12.75" hidden="false" customHeight="false" outlineLevel="0" collapsed="false">
      <c r="A569" s="1"/>
      <c r="B569" s="1"/>
      <c r="C569" s="1"/>
    </row>
    <row r="570" customFormat="false" ht="12.75" hidden="false" customHeight="false" outlineLevel="0" collapsed="false">
      <c r="A570" s="1"/>
      <c r="B570" s="1"/>
      <c r="C570" s="1"/>
    </row>
    <row r="571" customFormat="false" ht="12.75" hidden="false" customHeight="false" outlineLevel="0" collapsed="false">
      <c r="A571" s="1"/>
      <c r="B571" s="1"/>
      <c r="C571" s="1"/>
    </row>
    <row r="572" customFormat="false" ht="12.75" hidden="false" customHeight="false" outlineLevel="0" collapsed="false">
      <c r="A572" s="1"/>
      <c r="B572" s="1"/>
      <c r="C572" s="1"/>
    </row>
    <row r="573" customFormat="false" ht="12.75" hidden="false" customHeight="false" outlineLevel="0" collapsed="false">
      <c r="A573" s="1"/>
      <c r="B573" s="1"/>
      <c r="C573" s="1"/>
    </row>
    <row r="574" customFormat="false" ht="12.75" hidden="false" customHeight="false" outlineLevel="0" collapsed="false">
      <c r="A574" s="1"/>
      <c r="B574" s="1"/>
      <c r="C574" s="1"/>
    </row>
    <row r="575" customFormat="false" ht="12.75" hidden="false" customHeight="false" outlineLevel="0" collapsed="false">
      <c r="A575" s="1"/>
      <c r="B575" s="1"/>
      <c r="C575" s="1"/>
    </row>
    <row r="576" customFormat="false" ht="12.75" hidden="false" customHeight="false" outlineLevel="0" collapsed="false">
      <c r="A576" s="1"/>
      <c r="B576" s="1"/>
      <c r="C576" s="1"/>
    </row>
    <row r="577" customFormat="false" ht="12.75" hidden="false" customHeight="false" outlineLevel="0" collapsed="false">
      <c r="A577" s="1"/>
      <c r="B577" s="1"/>
      <c r="C577" s="1"/>
    </row>
    <row r="578" customFormat="false" ht="12.75" hidden="false" customHeight="false" outlineLevel="0" collapsed="false">
      <c r="A578" s="1"/>
      <c r="B578" s="1"/>
      <c r="C578" s="1"/>
    </row>
    <row r="579" customFormat="false" ht="12.75" hidden="false" customHeight="false" outlineLevel="0" collapsed="false">
      <c r="A579" s="1"/>
      <c r="B579" s="1"/>
      <c r="C579" s="1"/>
    </row>
    <row r="580" customFormat="false" ht="12.75" hidden="false" customHeight="false" outlineLevel="0" collapsed="false">
      <c r="A580" s="1"/>
      <c r="B580" s="1"/>
      <c r="C580" s="1"/>
    </row>
    <row r="581" customFormat="false" ht="12.75" hidden="false" customHeight="false" outlineLevel="0" collapsed="false">
      <c r="A581" s="1"/>
      <c r="B581" s="1"/>
      <c r="C581" s="1"/>
    </row>
    <row r="582" customFormat="false" ht="12.75" hidden="false" customHeight="false" outlineLevel="0" collapsed="false">
      <c r="A582" s="1"/>
      <c r="B582" s="1"/>
      <c r="C582" s="1"/>
    </row>
    <row r="583" customFormat="false" ht="12.75" hidden="false" customHeight="false" outlineLevel="0" collapsed="false">
      <c r="A583" s="1"/>
      <c r="B583" s="1"/>
      <c r="C583" s="1"/>
    </row>
    <row r="584" customFormat="false" ht="12.75" hidden="false" customHeight="false" outlineLevel="0" collapsed="false">
      <c r="A584" s="1"/>
      <c r="B584" s="1"/>
      <c r="C584" s="1"/>
    </row>
    <row r="585" customFormat="false" ht="12.75" hidden="false" customHeight="false" outlineLevel="0" collapsed="false">
      <c r="A585" s="1"/>
      <c r="B585" s="1"/>
      <c r="C585" s="1"/>
    </row>
    <row r="586" customFormat="false" ht="12.75" hidden="false" customHeight="false" outlineLevel="0" collapsed="false">
      <c r="A586" s="1"/>
      <c r="B586" s="1"/>
      <c r="C586" s="1"/>
    </row>
    <row r="587" customFormat="false" ht="12.75" hidden="false" customHeight="false" outlineLevel="0" collapsed="false">
      <c r="A587" s="1"/>
      <c r="B587" s="1"/>
      <c r="C587" s="1"/>
    </row>
    <row r="588" customFormat="false" ht="12.75" hidden="false" customHeight="false" outlineLevel="0" collapsed="false">
      <c r="A588" s="1"/>
      <c r="B588" s="1"/>
      <c r="C588" s="1"/>
    </row>
    <row r="589" customFormat="false" ht="12.75" hidden="false" customHeight="false" outlineLevel="0" collapsed="false">
      <c r="A589" s="1"/>
      <c r="B589" s="1"/>
      <c r="C589" s="1"/>
    </row>
    <row r="590" customFormat="false" ht="12.75" hidden="false" customHeight="false" outlineLevel="0" collapsed="false">
      <c r="A590" s="1"/>
      <c r="B590" s="1"/>
      <c r="C590" s="1"/>
    </row>
    <row r="591" customFormat="false" ht="12.75" hidden="false" customHeight="false" outlineLevel="0" collapsed="false">
      <c r="A591" s="1"/>
      <c r="B591" s="1"/>
      <c r="C591" s="1"/>
    </row>
    <row r="592" customFormat="false" ht="12.75" hidden="false" customHeight="false" outlineLevel="0" collapsed="false">
      <c r="A592" s="1"/>
      <c r="B592" s="1"/>
      <c r="C592" s="1"/>
    </row>
    <row r="593" customFormat="false" ht="12.75" hidden="false" customHeight="false" outlineLevel="0" collapsed="false">
      <c r="A593" s="1"/>
      <c r="B593" s="1"/>
      <c r="C593" s="1"/>
    </row>
    <row r="594" customFormat="false" ht="12.75" hidden="false" customHeight="false" outlineLevel="0" collapsed="false">
      <c r="A594" s="1"/>
      <c r="B594" s="1"/>
      <c r="C594" s="1"/>
    </row>
    <row r="595" customFormat="false" ht="12.75" hidden="false" customHeight="false" outlineLevel="0" collapsed="false">
      <c r="A595" s="1"/>
      <c r="B595" s="1"/>
      <c r="C595" s="1"/>
    </row>
    <row r="596" customFormat="false" ht="12.75" hidden="false" customHeight="false" outlineLevel="0" collapsed="false">
      <c r="A596" s="1"/>
      <c r="B596" s="1"/>
      <c r="C596" s="1"/>
    </row>
    <row r="597" customFormat="false" ht="12.75" hidden="false" customHeight="false" outlineLevel="0" collapsed="false">
      <c r="A597" s="1"/>
      <c r="B597" s="1"/>
      <c r="C597" s="1"/>
    </row>
    <row r="598" customFormat="false" ht="12.75" hidden="false" customHeight="false" outlineLevel="0" collapsed="false">
      <c r="A598" s="1"/>
      <c r="B598" s="1"/>
      <c r="C598" s="1"/>
    </row>
    <row r="599" customFormat="false" ht="12.75" hidden="false" customHeight="false" outlineLevel="0" collapsed="false">
      <c r="A599" s="1"/>
      <c r="B599" s="1"/>
      <c r="C599" s="1"/>
    </row>
    <row r="600" customFormat="false" ht="12.75" hidden="false" customHeight="false" outlineLevel="0" collapsed="false">
      <c r="A600" s="1"/>
      <c r="B600" s="1"/>
      <c r="C600" s="1"/>
    </row>
    <row r="601" customFormat="false" ht="12.75" hidden="false" customHeight="false" outlineLevel="0" collapsed="false">
      <c r="A601" s="1"/>
      <c r="B601" s="1"/>
      <c r="C601" s="1"/>
    </row>
    <row r="602" customFormat="false" ht="12.75" hidden="false" customHeight="false" outlineLevel="0" collapsed="false">
      <c r="A602" s="1"/>
      <c r="B602" s="1"/>
      <c r="C602" s="1"/>
    </row>
    <row r="603" customFormat="false" ht="12.75" hidden="false" customHeight="false" outlineLevel="0" collapsed="false">
      <c r="A603" s="1"/>
      <c r="B603" s="1"/>
      <c r="C603" s="1"/>
    </row>
    <row r="604" customFormat="false" ht="12.75" hidden="false" customHeight="false" outlineLevel="0" collapsed="false">
      <c r="A604" s="1"/>
      <c r="B604" s="1"/>
      <c r="C604" s="1"/>
    </row>
    <row r="605" customFormat="false" ht="12.75" hidden="false" customHeight="false" outlineLevel="0" collapsed="false">
      <c r="A605" s="1"/>
      <c r="B605" s="1"/>
      <c r="C605" s="1"/>
    </row>
    <row r="606" customFormat="false" ht="12.75" hidden="false" customHeight="false" outlineLevel="0" collapsed="false">
      <c r="A606" s="1"/>
      <c r="B606" s="1"/>
      <c r="C606" s="1"/>
    </row>
    <row r="607" customFormat="false" ht="12.75" hidden="false" customHeight="false" outlineLevel="0" collapsed="false">
      <c r="A607" s="1"/>
      <c r="B607" s="1"/>
      <c r="C607" s="1"/>
    </row>
    <row r="608" customFormat="false" ht="12.75" hidden="false" customHeight="false" outlineLevel="0" collapsed="false">
      <c r="A608" s="1"/>
      <c r="B608" s="1"/>
      <c r="C608" s="1"/>
    </row>
    <row r="609" customFormat="false" ht="12.75" hidden="false" customHeight="false" outlineLevel="0" collapsed="false">
      <c r="A609" s="1"/>
      <c r="B609" s="1"/>
      <c r="C609" s="1"/>
    </row>
    <row r="610" customFormat="false" ht="12.75" hidden="false" customHeight="false" outlineLevel="0" collapsed="false">
      <c r="A610" s="1"/>
      <c r="B610" s="1"/>
      <c r="C610" s="1"/>
    </row>
    <row r="611" customFormat="false" ht="12.75" hidden="false" customHeight="false" outlineLevel="0" collapsed="false">
      <c r="A611" s="1"/>
      <c r="B611" s="1"/>
      <c r="C611" s="1"/>
    </row>
    <row r="612" customFormat="false" ht="12.75" hidden="false" customHeight="false" outlineLevel="0" collapsed="false">
      <c r="A612" s="1"/>
      <c r="B612" s="1"/>
      <c r="C612" s="1"/>
    </row>
    <row r="613" customFormat="false" ht="12.75" hidden="false" customHeight="false" outlineLevel="0" collapsed="false">
      <c r="A613" s="1"/>
      <c r="B613" s="1"/>
      <c r="C613" s="1"/>
    </row>
    <row r="614" customFormat="false" ht="12.75" hidden="false" customHeight="false" outlineLevel="0" collapsed="false">
      <c r="A614" s="1"/>
      <c r="B614" s="1"/>
      <c r="C614" s="1"/>
    </row>
    <row r="615" customFormat="false" ht="12.75" hidden="false" customHeight="false" outlineLevel="0" collapsed="false">
      <c r="A615" s="1"/>
      <c r="B615" s="1"/>
      <c r="C615" s="1"/>
    </row>
    <row r="616" customFormat="false" ht="12.75" hidden="false" customHeight="false" outlineLevel="0" collapsed="false">
      <c r="A616" s="1"/>
      <c r="B616" s="1"/>
      <c r="C616" s="1"/>
    </row>
    <row r="617" customFormat="false" ht="12.75" hidden="false" customHeight="false" outlineLevel="0" collapsed="false">
      <c r="A617" s="1"/>
      <c r="B617" s="1"/>
      <c r="C617" s="1"/>
    </row>
    <row r="618" customFormat="false" ht="12.75" hidden="false" customHeight="false" outlineLevel="0" collapsed="false">
      <c r="A618" s="1"/>
      <c r="B618" s="1"/>
      <c r="C618" s="1"/>
    </row>
    <row r="619" customFormat="false" ht="12.75" hidden="false" customHeight="false" outlineLevel="0" collapsed="false">
      <c r="A619" s="1"/>
      <c r="B619" s="1"/>
      <c r="C619" s="1"/>
    </row>
    <row r="620" customFormat="false" ht="12.75" hidden="false" customHeight="false" outlineLevel="0" collapsed="false">
      <c r="A620" s="1"/>
      <c r="B620" s="1"/>
      <c r="C620" s="1"/>
    </row>
    <row r="621" customFormat="false" ht="12.75" hidden="false" customHeight="false" outlineLevel="0" collapsed="false">
      <c r="A621" s="1"/>
      <c r="B621" s="1"/>
      <c r="C621" s="1"/>
    </row>
    <row r="622" customFormat="false" ht="12.75" hidden="false" customHeight="false" outlineLevel="0" collapsed="false">
      <c r="A622" s="1"/>
      <c r="B622" s="1"/>
      <c r="C622" s="1"/>
    </row>
    <row r="623" customFormat="false" ht="12.75" hidden="false" customHeight="false" outlineLevel="0" collapsed="false">
      <c r="A623" s="1"/>
      <c r="B623" s="1"/>
      <c r="C623" s="1"/>
    </row>
    <row r="624" customFormat="false" ht="12.75" hidden="false" customHeight="false" outlineLevel="0" collapsed="false">
      <c r="A624" s="1"/>
      <c r="B624" s="1"/>
      <c r="C624" s="1"/>
    </row>
    <row r="625" customFormat="false" ht="12.75" hidden="false" customHeight="false" outlineLevel="0" collapsed="false">
      <c r="A625" s="1"/>
      <c r="B625" s="1"/>
      <c r="C625" s="1"/>
    </row>
    <row r="626" customFormat="false" ht="12.75" hidden="false" customHeight="false" outlineLevel="0" collapsed="false">
      <c r="A626" s="1"/>
      <c r="B626" s="1"/>
      <c r="C626" s="1"/>
    </row>
    <row r="627" customFormat="false" ht="12.75" hidden="false" customHeight="false" outlineLevel="0" collapsed="false">
      <c r="A627" s="1"/>
      <c r="B627" s="1"/>
      <c r="C627" s="1"/>
    </row>
    <row r="628" customFormat="false" ht="12.75" hidden="false" customHeight="false" outlineLevel="0" collapsed="false">
      <c r="A628" s="1"/>
      <c r="B628" s="1"/>
      <c r="C628" s="1"/>
    </row>
    <row r="629" customFormat="false" ht="12.75" hidden="false" customHeight="false" outlineLevel="0" collapsed="false">
      <c r="A629" s="1"/>
      <c r="B629" s="1"/>
      <c r="C629" s="1"/>
    </row>
    <row r="630" customFormat="false" ht="12.75" hidden="false" customHeight="false" outlineLevel="0" collapsed="false">
      <c r="A630" s="1"/>
      <c r="B630" s="1"/>
      <c r="C630" s="1"/>
    </row>
    <row r="631" customFormat="false" ht="12.75" hidden="false" customHeight="false" outlineLevel="0" collapsed="false">
      <c r="A631" s="1"/>
      <c r="B631" s="1"/>
      <c r="C631" s="1"/>
    </row>
    <row r="632" customFormat="false" ht="12.75" hidden="false" customHeight="false" outlineLevel="0" collapsed="false">
      <c r="A632" s="1"/>
      <c r="B632" s="1"/>
      <c r="C632" s="1"/>
    </row>
    <row r="633" customFormat="false" ht="12.75" hidden="false" customHeight="false" outlineLevel="0" collapsed="false">
      <c r="A633" s="1"/>
      <c r="B633" s="1"/>
      <c r="C633" s="1"/>
    </row>
    <row r="634" customFormat="false" ht="12.75" hidden="false" customHeight="false" outlineLevel="0" collapsed="false">
      <c r="A634" s="1"/>
      <c r="B634" s="1"/>
      <c r="C634" s="1"/>
    </row>
    <row r="635" customFormat="false" ht="12.75" hidden="false" customHeight="false" outlineLevel="0" collapsed="false">
      <c r="A635" s="1"/>
      <c r="B635" s="1"/>
      <c r="C635" s="1"/>
    </row>
    <row r="636" customFormat="false" ht="12.75" hidden="false" customHeight="false" outlineLevel="0" collapsed="false">
      <c r="A636" s="1"/>
      <c r="B636" s="1"/>
      <c r="C636" s="1"/>
    </row>
    <row r="637" customFormat="false" ht="12.75" hidden="false" customHeight="false" outlineLevel="0" collapsed="false">
      <c r="A637" s="1"/>
      <c r="B637" s="1"/>
      <c r="C637" s="1"/>
    </row>
    <row r="638" customFormat="false" ht="12.75" hidden="false" customHeight="false" outlineLevel="0" collapsed="false">
      <c r="A638" s="1"/>
      <c r="B638" s="1"/>
      <c r="C638" s="1"/>
    </row>
    <row r="639" customFormat="false" ht="12.75" hidden="false" customHeight="false" outlineLevel="0" collapsed="false">
      <c r="A639" s="1"/>
      <c r="B639" s="1"/>
      <c r="C639" s="1"/>
    </row>
    <row r="640" customFormat="false" ht="12.75" hidden="false" customHeight="false" outlineLevel="0" collapsed="false">
      <c r="A640" s="1"/>
      <c r="B640" s="1"/>
      <c r="C640" s="1"/>
    </row>
    <row r="641" customFormat="false" ht="12.75" hidden="false" customHeight="false" outlineLevel="0" collapsed="false">
      <c r="A641" s="1"/>
      <c r="B641" s="1"/>
      <c r="C641" s="1"/>
    </row>
    <row r="642" customFormat="false" ht="12.75" hidden="false" customHeight="false" outlineLevel="0" collapsed="false">
      <c r="A642" s="1"/>
      <c r="B642" s="1"/>
      <c r="C642" s="1"/>
    </row>
    <row r="643" customFormat="false" ht="12.75" hidden="false" customHeight="false" outlineLevel="0" collapsed="false">
      <c r="A643" s="1"/>
      <c r="B643" s="1"/>
      <c r="C643" s="1"/>
    </row>
    <row r="644" customFormat="false" ht="12.75" hidden="false" customHeight="false" outlineLevel="0" collapsed="false">
      <c r="A644" s="1"/>
      <c r="B644" s="1"/>
      <c r="C644" s="1"/>
    </row>
    <row r="645" customFormat="false" ht="12.75" hidden="false" customHeight="false" outlineLevel="0" collapsed="false">
      <c r="A645" s="1"/>
      <c r="B645" s="1"/>
      <c r="C645" s="1"/>
    </row>
    <row r="646" customFormat="false" ht="12.75" hidden="false" customHeight="false" outlineLevel="0" collapsed="false">
      <c r="A646" s="1"/>
      <c r="B646" s="1"/>
      <c r="C646" s="1"/>
    </row>
    <row r="647" customFormat="false" ht="12.75" hidden="false" customHeight="false" outlineLevel="0" collapsed="false">
      <c r="A647" s="1"/>
      <c r="B647" s="1"/>
      <c r="C647" s="1"/>
    </row>
    <row r="648" customFormat="false" ht="12.75" hidden="false" customHeight="false" outlineLevel="0" collapsed="false">
      <c r="A648" s="1"/>
      <c r="B648" s="1"/>
      <c r="C648" s="1"/>
    </row>
    <row r="649" customFormat="false" ht="12.75" hidden="false" customHeight="false" outlineLevel="0" collapsed="false">
      <c r="A649" s="1"/>
      <c r="B649" s="1"/>
      <c r="C649" s="1"/>
    </row>
    <row r="650" customFormat="false" ht="12.75" hidden="false" customHeight="false" outlineLevel="0" collapsed="false">
      <c r="A650" s="1"/>
      <c r="B650" s="1"/>
      <c r="C650" s="1"/>
    </row>
    <row r="651" customFormat="false" ht="12.75" hidden="false" customHeight="false" outlineLevel="0" collapsed="false">
      <c r="A651" s="1"/>
      <c r="B651" s="1"/>
      <c r="C651" s="1"/>
    </row>
    <row r="652" customFormat="false" ht="12.75" hidden="false" customHeight="false" outlineLevel="0" collapsed="false">
      <c r="A652" s="1"/>
      <c r="B652" s="1"/>
      <c r="C652" s="1"/>
    </row>
    <row r="653" customFormat="false" ht="12.75" hidden="false" customHeight="false" outlineLevel="0" collapsed="false">
      <c r="A653" s="1"/>
      <c r="B653" s="1"/>
      <c r="C653" s="1"/>
    </row>
    <row r="654" customFormat="false" ht="12.75" hidden="false" customHeight="false" outlineLevel="0" collapsed="false">
      <c r="A654" s="1"/>
      <c r="B654" s="1"/>
      <c r="C654" s="1"/>
    </row>
    <row r="655" customFormat="false" ht="12.75" hidden="false" customHeight="false" outlineLevel="0" collapsed="false">
      <c r="A655" s="1"/>
      <c r="B655" s="1"/>
      <c r="C655" s="1"/>
    </row>
    <row r="656" customFormat="false" ht="12.75" hidden="false" customHeight="false" outlineLevel="0" collapsed="false">
      <c r="A656" s="1"/>
      <c r="B656" s="1"/>
      <c r="C656" s="1"/>
    </row>
    <row r="657" customFormat="false" ht="12.75" hidden="false" customHeight="false" outlineLevel="0" collapsed="false">
      <c r="A657" s="1"/>
      <c r="B657" s="1"/>
      <c r="C657" s="1"/>
    </row>
    <row r="658" customFormat="false" ht="12.75" hidden="false" customHeight="false" outlineLevel="0" collapsed="false">
      <c r="A658" s="1"/>
      <c r="B658" s="1"/>
      <c r="C658" s="1"/>
    </row>
    <row r="659" customFormat="false" ht="12.75" hidden="false" customHeight="false" outlineLevel="0" collapsed="false">
      <c r="A659" s="1"/>
      <c r="B659" s="1"/>
      <c r="C659" s="1"/>
    </row>
    <row r="660" customFormat="false" ht="12.75" hidden="false" customHeight="false" outlineLevel="0" collapsed="false">
      <c r="A660" s="1"/>
      <c r="B660" s="1"/>
      <c r="C660" s="1"/>
    </row>
    <row r="661" customFormat="false" ht="12.75" hidden="false" customHeight="false" outlineLevel="0" collapsed="false">
      <c r="A661" s="1"/>
      <c r="B661" s="1"/>
      <c r="C661" s="1"/>
    </row>
    <row r="662" customFormat="false" ht="12.75" hidden="false" customHeight="false" outlineLevel="0" collapsed="false">
      <c r="A662" s="1"/>
      <c r="B662" s="1"/>
      <c r="C662" s="1"/>
    </row>
    <row r="663" customFormat="false" ht="12.75" hidden="false" customHeight="false" outlineLevel="0" collapsed="false">
      <c r="A663" s="1"/>
      <c r="B663" s="1"/>
      <c r="C663" s="1"/>
    </row>
    <row r="664" customFormat="false" ht="12.75" hidden="false" customHeight="false" outlineLevel="0" collapsed="false">
      <c r="A664" s="1"/>
      <c r="B664" s="1"/>
      <c r="C664" s="1"/>
    </row>
    <row r="665" customFormat="false" ht="12.75" hidden="false" customHeight="false" outlineLevel="0" collapsed="false">
      <c r="A665" s="1"/>
      <c r="B665" s="1"/>
      <c r="C665" s="1"/>
    </row>
    <row r="666" customFormat="false" ht="12.75" hidden="false" customHeight="false" outlineLevel="0" collapsed="false">
      <c r="A666" s="1"/>
      <c r="B666" s="1"/>
      <c r="C666" s="1"/>
    </row>
    <row r="667" customFormat="false" ht="12.75" hidden="false" customHeight="false" outlineLevel="0" collapsed="false">
      <c r="A667" s="1"/>
      <c r="B667" s="1"/>
      <c r="C667" s="1"/>
    </row>
    <row r="668" customFormat="false" ht="12.75" hidden="false" customHeight="false" outlineLevel="0" collapsed="false">
      <c r="A668" s="1"/>
      <c r="B668" s="1"/>
      <c r="C668" s="1"/>
    </row>
    <row r="669" customFormat="false" ht="12.75" hidden="false" customHeight="false" outlineLevel="0" collapsed="false">
      <c r="A669" s="1"/>
      <c r="B669" s="1"/>
      <c r="C669" s="1"/>
    </row>
    <row r="670" customFormat="false" ht="12.75" hidden="false" customHeight="false" outlineLevel="0" collapsed="false">
      <c r="A670" s="1"/>
      <c r="B670" s="1"/>
      <c r="C670" s="1"/>
    </row>
    <row r="671" customFormat="false" ht="12.75" hidden="false" customHeight="false" outlineLevel="0" collapsed="false">
      <c r="A671" s="1"/>
      <c r="B671" s="1"/>
      <c r="C671" s="1"/>
    </row>
    <row r="672" customFormat="false" ht="12.75" hidden="false" customHeight="false" outlineLevel="0" collapsed="false">
      <c r="A672" s="1"/>
      <c r="B672" s="1"/>
      <c r="C672" s="1"/>
    </row>
    <row r="673" customFormat="false" ht="12.75" hidden="false" customHeight="false" outlineLevel="0" collapsed="false">
      <c r="A673" s="1"/>
      <c r="B673" s="1"/>
      <c r="C673" s="1"/>
    </row>
    <row r="674" customFormat="false" ht="12.75" hidden="false" customHeight="false" outlineLevel="0" collapsed="false">
      <c r="A674" s="1"/>
      <c r="B674" s="1"/>
      <c r="C674" s="1"/>
    </row>
    <row r="675" customFormat="false" ht="12.75" hidden="false" customHeight="false" outlineLevel="0" collapsed="false">
      <c r="A675" s="1"/>
      <c r="B675" s="1"/>
      <c r="C675" s="1"/>
    </row>
    <row r="676" customFormat="false" ht="12.75" hidden="false" customHeight="false" outlineLevel="0" collapsed="false">
      <c r="A676" s="1"/>
      <c r="B676" s="1"/>
      <c r="C676" s="1"/>
    </row>
    <row r="677" customFormat="false" ht="12.75" hidden="false" customHeight="false" outlineLevel="0" collapsed="false">
      <c r="A677" s="1"/>
      <c r="B677" s="1"/>
      <c r="C677" s="1"/>
    </row>
    <row r="678" customFormat="false" ht="12.75" hidden="false" customHeight="false" outlineLevel="0" collapsed="false">
      <c r="A678" s="1"/>
      <c r="B678" s="1"/>
      <c r="C678" s="1"/>
    </row>
    <row r="679" customFormat="false" ht="12.75" hidden="false" customHeight="false" outlineLevel="0" collapsed="false">
      <c r="A679" s="1"/>
      <c r="B679" s="1"/>
      <c r="C679" s="1"/>
    </row>
    <row r="680" customFormat="false" ht="12.75" hidden="false" customHeight="false" outlineLevel="0" collapsed="false">
      <c r="A680" s="1"/>
      <c r="B680" s="1"/>
      <c r="C680" s="1"/>
    </row>
    <row r="681" customFormat="false" ht="12.75" hidden="false" customHeight="false" outlineLevel="0" collapsed="false">
      <c r="A681" s="1"/>
      <c r="B681" s="1"/>
      <c r="C681" s="1"/>
    </row>
    <row r="682" customFormat="false" ht="12.75" hidden="false" customHeight="false" outlineLevel="0" collapsed="false">
      <c r="A682" s="1"/>
      <c r="B682" s="1"/>
      <c r="C682" s="1"/>
    </row>
    <row r="683" customFormat="false" ht="12.75" hidden="false" customHeight="false" outlineLevel="0" collapsed="false">
      <c r="A683" s="1"/>
      <c r="B683" s="1"/>
      <c r="C683" s="1"/>
    </row>
    <row r="684" customFormat="false" ht="12.75" hidden="false" customHeight="false" outlineLevel="0" collapsed="false">
      <c r="A684" s="1"/>
      <c r="B684" s="1"/>
      <c r="C684" s="1"/>
    </row>
    <row r="685" customFormat="false" ht="12.75" hidden="false" customHeight="false" outlineLevel="0" collapsed="false">
      <c r="A685" s="1"/>
      <c r="B685" s="1"/>
      <c r="C685" s="1"/>
    </row>
    <row r="686" customFormat="false" ht="12.75" hidden="false" customHeight="false" outlineLevel="0" collapsed="false">
      <c r="A686" s="1"/>
      <c r="B686" s="1"/>
      <c r="C686" s="1"/>
    </row>
    <row r="687" customFormat="false" ht="12.75" hidden="false" customHeight="false" outlineLevel="0" collapsed="false">
      <c r="A687" s="1"/>
      <c r="B687" s="1"/>
      <c r="C687" s="1"/>
    </row>
    <row r="688" customFormat="false" ht="12.75" hidden="false" customHeight="false" outlineLevel="0" collapsed="false">
      <c r="A688" s="1"/>
      <c r="B688" s="1"/>
      <c r="C688" s="1"/>
    </row>
    <row r="689" customFormat="false" ht="12.75" hidden="false" customHeight="false" outlineLevel="0" collapsed="false">
      <c r="A689" s="1"/>
      <c r="B689" s="1"/>
      <c r="C689" s="1"/>
    </row>
    <row r="690" customFormat="false" ht="12.75" hidden="false" customHeight="false" outlineLevel="0" collapsed="false">
      <c r="A690" s="1"/>
      <c r="B690" s="1"/>
      <c r="C690" s="1"/>
    </row>
    <row r="691" customFormat="false" ht="12.75" hidden="false" customHeight="false" outlineLevel="0" collapsed="false">
      <c r="A691" s="1"/>
      <c r="B691" s="1"/>
      <c r="C691" s="1"/>
    </row>
    <row r="692" customFormat="false" ht="12.75" hidden="false" customHeight="false" outlineLevel="0" collapsed="false">
      <c r="A692" s="1"/>
      <c r="B692" s="1"/>
      <c r="C692" s="1"/>
    </row>
    <row r="693" customFormat="false" ht="12.75" hidden="false" customHeight="false" outlineLevel="0" collapsed="false">
      <c r="A693" s="1"/>
      <c r="B693" s="1"/>
      <c r="C693" s="1"/>
    </row>
    <row r="694" customFormat="false" ht="12.75" hidden="false" customHeight="false" outlineLevel="0" collapsed="false">
      <c r="A694" s="1"/>
      <c r="B694" s="1"/>
      <c r="C694" s="1"/>
    </row>
    <row r="695" customFormat="false" ht="12.75" hidden="false" customHeight="false" outlineLevel="0" collapsed="false">
      <c r="A695" s="1"/>
      <c r="B695" s="1"/>
      <c r="C695" s="1"/>
    </row>
    <row r="696" customFormat="false" ht="12.75" hidden="false" customHeight="false" outlineLevel="0" collapsed="false">
      <c r="A696" s="1"/>
      <c r="B696" s="1"/>
      <c r="C696" s="1"/>
    </row>
    <row r="697" customFormat="false" ht="12.75" hidden="false" customHeight="false" outlineLevel="0" collapsed="false">
      <c r="A697" s="1"/>
      <c r="B697" s="1"/>
      <c r="C697" s="1"/>
    </row>
    <row r="698" customFormat="false" ht="12.75" hidden="false" customHeight="false" outlineLevel="0" collapsed="false">
      <c r="A698" s="1"/>
      <c r="B698" s="1"/>
      <c r="C698" s="1"/>
    </row>
    <row r="699" customFormat="false" ht="12.75" hidden="false" customHeight="false" outlineLevel="0" collapsed="false">
      <c r="A699" s="1"/>
      <c r="B699" s="1"/>
      <c r="C699" s="1"/>
    </row>
    <row r="700" customFormat="false" ht="12.75" hidden="false" customHeight="false" outlineLevel="0" collapsed="false">
      <c r="A700" s="1"/>
      <c r="B700" s="1"/>
      <c r="C700" s="1"/>
    </row>
    <row r="701" customFormat="false" ht="12.75" hidden="false" customHeight="false" outlineLevel="0" collapsed="false">
      <c r="A701" s="1"/>
      <c r="B701" s="1"/>
      <c r="C701" s="1"/>
    </row>
    <row r="702" customFormat="false" ht="12.75" hidden="false" customHeight="false" outlineLevel="0" collapsed="false">
      <c r="A702" s="1"/>
      <c r="B702" s="1"/>
      <c r="C702" s="1"/>
    </row>
    <row r="703" customFormat="false" ht="12.75" hidden="false" customHeight="false" outlineLevel="0" collapsed="false">
      <c r="A703" s="1"/>
      <c r="B703" s="1"/>
      <c r="C703" s="1"/>
    </row>
    <row r="704" customFormat="false" ht="12.75" hidden="false" customHeight="false" outlineLevel="0" collapsed="false">
      <c r="A704" s="1"/>
      <c r="B704" s="1"/>
      <c r="C704" s="1"/>
    </row>
    <row r="705" customFormat="false" ht="12.75" hidden="false" customHeight="false" outlineLevel="0" collapsed="false">
      <c r="A705" s="1"/>
      <c r="B705" s="1"/>
      <c r="C705" s="1"/>
    </row>
    <row r="706" customFormat="false" ht="12.75" hidden="false" customHeight="false" outlineLevel="0" collapsed="false">
      <c r="A706" s="1"/>
      <c r="B706" s="1"/>
      <c r="C706" s="1"/>
    </row>
    <row r="707" customFormat="false" ht="12.75" hidden="false" customHeight="false" outlineLevel="0" collapsed="false">
      <c r="A707" s="1"/>
      <c r="B707" s="1"/>
      <c r="C707" s="1"/>
    </row>
    <row r="708" customFormat="false" ht="12.75" hidden="false" customHeight="false" outlineLevel="0" collapsed="false">
      <c r="A708" s="1"/>
      <c r="B708" s="1"/>
      <c r="C708" s="1"/>
    </row>
    <row r="709" customFormat="false" ht="12.75" hidden="false" customHeight="false" outlineLevel="0" collapsed="false">
      <c r="A709" s="1"/>
      <c r="B709" s="1"/>
      <c r="C709" s="1"/>
    </row>
    <row r="710" customFormat="false" ht="12.75" hidden="false" customHeight="false" outlineLevel="0" collapsed="false">
      <c r="A710" s="1"/>
      <c r="B710" s="1"/>
      <c r="C710" s="1"/>
    </row>
    <row r="711" customFormat="false" ht="12.75" hidden="false" customHeight="false" outlineLevel="0" collapsed="false">
      <c r="A711" s="1"/>
      <c r="B711" s="1"/>
      <c r="C711" s="1"/>
    </row>
    <row r="712" customFormat="false" ht="12.75" hidden="false" customHeight="false" outlineLevel="0" collapsed="false">
      <c r="A712" s="1"/>
      <c r="B712" s="1"/>
      <c r="C712" s="1"/>
    </row>
    <row r="713" customFormat="false" ht="12.75" hidden="false" customHeight="false" outlineLevel="0" collapsed="false">
      <c r="A713" s="1"/>
      <c r="B713" s="1"/>
      <c r="C713" s="1"/>
    </row>
    <row r="714" customFormat="false" ht="12.75" hidden="false" customHeight="false" outlineLevel="0" collapsed="false">
      <c r="A714" s="1"/>
      <c r="B714" s="1"/>
      <c r="C714" s="1"/>
    </row>
    <row r="715" customFormat="false" ht="12.75" hidden="false" customHeight="false" outlineLevel="0" collapsed="false">
      <c r="A715" s="1"/>
      <c r="B715" s="1"/>
      <c r="C715" s="1"/>
    </row>
    <row r="716" customFormat="false" ht="12.75" hidden="false" customHeight="false" outlineLevel="0" collapsed="false">
      <c r="A716" s="1"/>
      <c r="B716" s="1"/>
      <c r="C716" s="1"/>
    </row>
    <row r="717" customFormat="false" ht="12.75" hidden="false" customHeight="false" outlineLevel="0" collapsed="false">
      <c r="A717" s="1"/>
      <c r="B717" s="1"/>
      <c r="C717" s="1"/>
    </row>
    <row r="718" customFormat="false" ht="12.75" hidden="false" customHeight="false" outlineLevel="0" collapsed="false">
      <c r="A718" s="1"/>
      <c r="B718" s="1"/>
      <c r="C718" s="1"/>
    </row>
    <row r="719" customFormat="false" ht="12.75" hidden="false" customHeight="false" outlineLevel="0" collapsed="false">
      <c r="A719" s="1"/>
      <c r="B719" s="1"/>
      <c r="C719" s="1"/>
    </row>
    <row r="720" customFormat="false" ht="12.75" hidden="false" customHeight="false" outlineLevel="0" collapsed="false">
      <c r="A720" s="1"/>
      <c r="B720" s="1"/>
      <c r="C720" s="1"/>
    </row>
    <row r="721" customFormat="false" ht="12.75" hidden="false" customHeight="false" outlineLevel="0" collapsed="false">
      <c r="A721" s="1"/>
      <c r="B721" s="1"/>
      <c r="C721" s="1"/>
    </row>
    <row r="722" customFormat="false" ht="12.75" hidden="false" customHeight="false" outlineLevel="0" collapsed="false">
      <c r="A722" s="1"/>
      <c r="B722" s="1"/>
      <c r="C722" s="1"/>
    </row>
    <row r="723" customFormat="false" ht="12.75" hidden="false" customHeight="false" outlineLevel="0" collapsed="false">
      <c r="A723" s="1"/>
      <c r="B723" s="1"/>
      <c r="C723" s="1"/>
    </row>
    <row r="724" customFormat="false" ht="12.75" hidden="false" customHeight="false" outlineLevel="0" collapsed="false">
      <c r="A724" s="1"/>
      <c r="B724" s="1"/>
      <c r="C724" s="1"/>
    </row>
    <row r="725" customFormat="false" ht="12.75" hidden="false" customHeight="false" outlineLevel="0" collapsed="false">
      <c r="A725" s="1"/>
      <c r="B725" s="1"/>
      <c r="C725" s="1"/>
    </row>
    <row r="726" customFormat="false" ht="12.75" hidden="false" customHeight="false" outlineLevel="0" collapsed="false">
      <c r="A726" s="1"/>
      <c r="B726" s="1"/>
      <c r="C726" s="1"/>
    </row>
    <row r="727" customFormat="false" ht="12.75" hidden="false" customHeight="false" outlineLevel="0" collapsed="false">
      <c r="A727" s="1"/>
      <c r="B727" s="1"/>
      <c r="C727" s="1"/>
    </row>
    <row r="728" customFormat="false" ht="12.75" hidden="false" customHeight="false" outlineLevel="0" collapsed="false">
      <c r="A728" s="1"/>
      <c r="B728" s="1"/>
      <c r="C728" s="1"/>
    </row>
    <row r="729" customFormat="false" ht="12.75" hidden="false" customHeight="false" outlineLevel="0" collapsed="false">
      <c r="A729" s="1"/>
      <c r="B729" s="1"/>
      <c r="C729" s="1"/>
    </row>
    <row r="730" customFormat="false" ht="12.75" hidden="false" customHeight="false" outlineLevel="0" collapsed="false">
      <c r="A730" s="1"/>
      <c r="B730" s="1"/>
      <c r="C730" s="1"/>
    </row>
    <row r="731" customFormat="false" ht="12.75" hidden="false" customHeight="false" outlineLevel="0" collapsed="false">
      <c r="A731" s="1"/>
      <c r="B731" s="1"/>
      <c r="C731" s="1"/>
    </row>
    <row r="732" customFormat="false" ht="12.75" hidden="false" customHeight="false" outlineLevel="0" collapsed="false">
      <c r="A732" s="1"/>
      <c r="B732" s="1"/>
      <c r="C732" s="1"/>
    </row>
    <row r="733" customFormat="false" ht="12.75" hidden="false" customHeight="false" outlineLevel="0" collapsed="false">
      <c r="A733" s="1"/>
      <c r="B733" s="1"/>
      <c r="C733" s="1"/>
    </row>
    <row r="734" customFormat="false" ht="12.75" hidden="false" customHeight="false" outlineLevel="0" collapsed="false">
      <c r="A734" s="1"/>
      <c r="B734" s="1"/>
      <c r="C734" s="1"/>
    </row>
    <row r="735" customFormat="false" ht="12.75" hidden="false" customHeight="false" outlineLevel="0" collapsed="false">
      <c r="A735" s="1"/>
      <c r="B735" s="1"/>
      <c r="C735" s="1"/>
    </row>
    <row r="736" customFormat="false" ht="12.75" hidden="false" customHeight="false" outlineLevel="0" collapsed="false">
      <c r="A736" s="1"/>
      <c r="B736" s="1"/>
      <c r="C736" s="1"/>
    </row>
    <row r="737" customFormat="false" ht="12.75" hidden="false" customHeight="false" outlineLevel="0" collapsed="false">
      <c r="A737" s="1"/>
      <c r="B737" s="1"/>
      <c r="C737" s="1"/>
    </row>
    <row r="738" customFormat="false" ht="12.75" hidden="false" customHeight="false" outlineLevel="0" collapsed="false">
      <c r="A738" s="1"/>
      <c r="B738" s="1"/>
      <c r="C738" s="1"/>
    </row>
    <row r="739" customFormat="false" ht="12.75" hidden="false" customHeight="false" outlineLevel="0" collapsed="false">
      <c r="A739" s="1"/>
      <c r="B739" s="1"/>
      <c r="C739" s="1"/>
    </row>
    <row r="740" customFormat="false" ht="12.75" hidden="false" customHeight="false" outlineLevel="0" collapsed="false">
      <c r="A740" s="1"/>
      <c r="B740" s="1"/>
      <c r="C740" s="1"/>
    </row>
    <row r="741" customFormat="false" ht="12.75" hidden="false" customHeight="false" outlineLevel="0" collapsed="false">
      <c r="A741" s="1"/>
      <c r="B741" s="1"/>
      <c r="C741" s="1"/>
    </row>
    <row r="742" customFormat="false" ht="12.75" hidden="false" customHeight="false" outlineLevel="0" collapsed="false">
      <c r="A742" s="1"/>
      <c r="B742" s="1"/>
      <c r="C742" s="1"/>
    </row>
    <row r="743" customFormat="false" ht="12.75" hidden="false" customHeight="false" outlineLevel="0" collapsed="false">
      <c r="A743" s="1"/>
      <c r="B743" s="1"/>
      <c r="C743" s="1"/>
    </row>
    <row r="744" customFormat="false" ht="12.75" hidden="false" customHeight="false" outlineLevel="0" collapsed="false">
      <c r="A744" s="1"/>
      <c r="B744" s="1"/>
      <c r="C744" s="1"/>
    </row>
    <row r="745" customFormat="false" ht="12.75" hidden="false" customHeight="false" outlineLevel="0" collapsed="false">
      <c r="A745" s="1"/>
      <c r="B745" s="1"/>
      <c r="C745" s="1"/>
    </row>
    <row r="746" customFormat="false" ht="12.75" hidden="false" customHeight="false" outlineLevel="0" collapsed="false">
      <c r="A746" s="1"/>
      <c r="B746" s="1"/>
      <c r="C746" s="1"/>
    </row>
    <row r="747" customFormat="false" ht="12.75" hidden="false" customHeight="false" outlineLevel="0" collapsed="false">
      <c r="A747" s="1"/>
      <c r="B747" s="1"/>
      <c r="C747" s="1"/>
    </row>
    <row r="748" customFormat="false" ht="12.75" hidden="false" customHeight="false" outlineLevel="0" collapsed="false">
      <c r="A748" s="1"/>
      <c r="B748" s="1"/>
      <c r="C748" s="1"/>
    </row>
    <row r="749" customFormat="false" ht="12.75" hidden="false" customHeight="false" outlineLevel="0" collapsed="false">
      <c r="A749" s="1"/>
      <c r="B749" s="1"/>
      <c r="C749" s="1"/>
    </row>
    <row r="750" customFormat="false" ht="12.75" hidden="false" customHeight="false" outlineLevel="0" collapsed="false">
      <c r="A750" s="1"/>
      <c r="B750" s="1"/>
      <c r="C750" s="1"/>
    </row>
    <row r="751" customFormat="false" ht="12.75" hidden="false" customHeight="false" outlineLevel="0" collapsed="false">
      <c r="A751" s="1"/>
      <c r="B751" s="1"/>
      <c r="C751" s="1"/>
    </row>
    <row r="752" customFormat="false" ht="12.75" hidden="false" customHeight="false" outlineLevel="0" collapsed="false">
      <c r="A752" s="1"/>
      <c r="B752" s="1"/>
      <c r="C752" s="1"/>
    </row>
    <row r="753" customFormat="false" ht="12.75" hidden="false" customHeight="false" outlineLevel="0" collapsed="false">
      <c r="A753" s="1"/>
      <c r="B753" s="1"/>
      <c r="C753" s="1"/>
    </row>
    <row r="754" customFormat="false" ht="12.75" hidden="false" customHeight="false" outlineLevel="0" collapsed="false">
      <c r="A754" s="1"/>
      <c r="B754" s="1"/>
      <c r="C754" s="1"/>
    </row>
    <row r="755" customFormat="false" ht="12.75" hidden="false" customHeight="false" outlineLevel="0" collapsed="false">
      <c r="A755" s="1"/>
      <c r="B755" s="1"/>
      <c r="C755" s="1"/>
    </row>
    <row r="756" customFormat="false" ht="12.75" hidden="false" customHeight="false" outlineLevel="0" collapsed="false">
      <c r="A756" s="1"/>
      <c r="B756" s="1"/>
      <c r="C756" s="1"/>
    </row>
    <row r="757" customFormat="false" ht="12.75" hidden="false" customHeight="false" outlineLevel="0" collapsed="false">
      <c r="A757" s="1"/>
      <c r="B757" s="1"/>
      <c r="C757" s="1"/>
    </row>
    <row r="758" customFormat="false" ht="12.75" hidden="false" customHeight="false" outlineLevel="0" collapsed="false">
      <c r="A758" s="1"/>
      <c r="B758" s="1"/>
      <c r="C758" s="1"/>
    </row>
    <row r="759" customFormat="false" ht="12.75" hidden="false" customHeight="false" outlineLevel="0" collapsed="false">
      <c r="A759" s="1"/>
      <c r="B759" s="1"/>
      <c r="C759" s="1"/>
    </row>
    <row r="760" customFormat="false" ht="12.75" hidden="false" customHeight="false" outlineLevel="0" collapsed="false">
      <c r="A760" s="1"/>
      <c r="B760" s="1"/>
      <c r="C760" s="1"/>
    </row>
    <row r="761" customFormat="false" ht="12.75" hidden="false" customHeight="false" outlineLevel="0" collapsed="false">
      <c r="A761" s="1"/>
      <c r="B761" s="1"/>
      <c r="C761" s="1"/>
    </row>
    <row r="762" customFormat="false" ht="12.75" hidden="false" customHeight="false" outlineLevel="0" collapsed="false">
      <c r="A762" s="1"/>
      <c r="B762" s="1"/>
      <c r="C762" s="1"/>
    </row>
    <row r="763" customFormat="false" ht="12.75" hidden="false" customHeight="false" outlineLevel="0" collapsed="false">
      <c r="A763" s="1"/>
      <c r="B763" s="1"/>
      <c r="C763" s="1"/>
    </row>
    <row r="764" customFormat="false" ht="12.75" hidden="false" customHeight="false" outlineLevel="0" collapsed="false">
      <c r="A764" s="1"/>
      <c r="B764" s="1"/>
      <c r="C764" s="1"/>
    </row>
    <row r="765" customFormat="false" ht="12.75" hidden="false" customHeight="false" outlineLevel="0" collapsed="false">
      <c r="A765" s="1"/>
      <c r="B765" s="1"/>
      <c r="C765" s="1"/>
    </row>
    <row r="766" customFormat="false" ht="12.75" hidden="false" customHeight="false" outlineLevel="0" collapsed="false">
      <c r="A766" s="1"/>
      <c r="B766" s="1"/>
      <c r="C766" s="1"/>
    </row>
    <row r="767" customFormat="false" ht="12.75" hidden="false" customHeight="false" outlineLevel="0" collapsed="false">
      <c r="A767" s="1"/>
      <c r="B767" s="1"/>
      <c r="C767" s="1"/>
    </row>
    <row r="768" customFormat="false" ht="12.75" hidden="false" customHeight="false" outlineLevel="0" collapsed="false">
      <c r="A768" s="1"/>
      <c r="B768" s="1"/>
      <c r="C768" s="1"/>
    </row>
    <row r="769" customFormat="false" ht="12.75" hidden="false" customHeight="false" outlineLevel="0" collapsed="false">
      <c r="A769" s="1"/>
      <c r="B769" s="1"/>
      <c r="C769" s="1"/>
    </row>
    <row r="770" customFormat="false" ht="12.75" hidden="false" customHeight="false" outlineLevel="0" collapsed="false">
      <c r="A770" s="1"/>
      <c r="B770" s="1"/>
      <c r="C770" s="1"/>
    </row>
    <row r="771" customFormat="false" ht="12.75" hidden="false" customHeight="false" outlineLevel="0" collapsed="false">
      <c r="A771" s="1"/>
      <c r="B771" s="1"/>
      <c r="C771" s="1"/>
    </row>
    <row r="772" customFormat="false" ht="12.75" hidden="false" customHeight="false" outlineLevel="0" collapsed="false">
      <c r="A772" s="1"/>
      <c r="B772" s="1"/>
      <c r="C772" s="1"/>
    </row>
    <row r="773" customFormat="false" ht="12.75" hidden="false" customHeight="false" outlineLevel="0" collapsed="false">
      <c r="A773" s="1"/>
      <c r="B773" s="1"/>
      <c r="C773" s="1"/>
    </row>
    <row r="774" customFormat="false" ht="12.75" hidden="false" customHeight="false" outlineLevel="0" collapsed="false">
      <c r="A774" s="1"/>
      <c r="B774" s="1"/>
      <c r="C774" s="1"/>
    </row>
    <row r="775" customFormat="false" ht="12.75" hidden="false" customHeight="false" outlineLevel="0" collapsed="false">
      <c r="A775" s="1"/>
      <c r="B775" s="1"/>
      <c r="C775" s="1"/>
    </row>
    <row r="776" customFormat="false" ht="12.75" hidden="false" customHeight="false" outlineLevel="0" collapsed="false">
      <c r="A776" s="1"/>
      <c r="B776" s="1"/>
      <c r="C776" s="1"/>
    </row>
    <row r="777" customFormat="false" ht="12.75" hidden="false" customHeight="false" outlineLevel="0" collapsed="false">
      <c r="A777" s="1"/>
      <c r="B777" s="1"/>
      <c r="C777" s="1"/>
    </row>
    <row r="778" customFormat="false" ht="12.75" hidden="false" customHeight="false" outlineLevel="0" collapsed="false">
      <c r="A778" s="1"/>
      <c r="B778" s="1"/>
      <c r="C778" s="1"/>
    </row>
    <row r="779" customFormat="false" ht="12.75" hidden="false" customHeight="false" outlineLevel="0" collapsed="false">
      <c r="A779" s="1"/>
      <c r="B779" s="1"/>
      <c r="C779" s="1"/>
    </row>
    <row r="780" customFormat="false" ht="12.75" hidden="false" customHeight="false" outlineLevel="0" collapsed="false">
      <c r="A780" s="1"/>
      <c r="B780" s="1"/>
      <c r="C780" s="1"/>
    </row>
    <row r="781" customFormat="false" ht="12.75" hidden="false" customHeight="false" outlineLevel="0" collapsed="false">
      <c r="A781" s="1"/>
      <c r="B781" s="1"/>
      <c r="C781" s="1"/>
    </row>
    <row r="782" customFormat="false" ht="12.75" hidden="false" customHeight="false" outlineLevel="0" collapsed="false">
      <c r="A782" s="1"/>
      <c r="B782" s="1"/>
      <c r="C782" s="1"/>
    </row>
    <row r="783" customFormat="false" ht="12.75" hidden="false" customHeight="false" outlineLevel="0" collapsed="false">
      <c r="A783" s="1"/>
      <c r="B783" s="1"/>
      <c r="C783" s="1"/>
    </row>
    <row r="784" customFormat="false" ht="12.75" hidden="false" customHeight="false" outlineLevel="0" collapsed="false">
      <c r="A784" s="1"/>
      <c r="B784" s="1"/>
      <c r="C784" s="1"/>
    </row>
    <row r="785" customFormat="false" ht="12.75" hidden="false" customHeight="false" outlineLevel="0" collapsed="false">
      <c r="A785" s="1"/>
      <c r="B785" s="1"/>
      <c r="C785" s="1"/>
    </row>
    <row r="786" customFormat="false" ht="12.75" hidden="false" customHeight="false" outlineLevel="0" collapsed="false">
      <c r="A786" s="1"/>
      <c r="B786" s="1"/>
      <c r="C786" s="1"/>
    </row>
    <row r="787" customFormat="false" ht="12.75" hidden="false" customHeight="false" outlineLevel="0" collapsed="false">
      <c r="A787" s="1"/>
      <c r="B787" s="1"/>
      <c r="C787" s="1"/>
    </row>
    <row r="788" customFormat="false" ht="12.75" hidden="false" customHeight="false" outlineLevel="0" collapsed="false">
      <c r="A788" s="1"/>
      <c r="B788" s="1"/>
      <c r="C788" s="1"/>
    </row>
    <row r="789" customFormat="false" ht="12.75" hidden="false" customHeight="false" outlineLevel="0" collapsed="false">
      <c r="A789" s="1"/>
      <c r="B789" s="1"/>
      <c r="C789" s="1"/>
    </row>
    <row r="790" customFormat="false" ht="12.75" hidden="false" customHeight="false" outlineLevel="0" collapsed="false">
      <c r="A790" s="1"/>
      <c r="B790" s="1"/>
      <c r="C790" s="1"/>
    </row>
    <row r="791" customFormat="false" ht="12.75" hidden="false" customHeight="false" outlineLevel="0" collapsed="false">
      <c r="A791" s="1"/>
      <c r="B791" s="1"/>
      <c r="C791" s="1"/>
    </row>
    <row r="792" customFormat="false" ht="12.75" hidden="false" customHeight="false" outlineLevel="0" collapsed="false">
      <c r="A792" s="1"/>
      <c r="B792" s="1"/>
      <c r="C792" s="1"/>
    </row>
    <row r="793" customFormat="false" ht="12.75" hidden="false" customHeight="false" outlineLevel="0" collapsed="false">
      <c r="A793" s="1"/>
      <c r="B793" s="1"/>
      <c r="C793" s="1"/>
    </row>
    <row r="794" customFormat="false" ht="12.75" hidden="false" customHeight="false" outlineLevel="0" collapsed="false">
      <c r="A794" s="1"/>
      <c r="B794" s="1"/>
      <c r="C794" s="1"/>
    </row>
    <row r="795" customFormat="false" ht="12.75" hidden="false" customHeight="false" outlineLevel="0" collapsed="false">
      <c r="A795" s="1"/>
      <c r="B795" s="1"/>
      <c r="C795" s="1"/>
    </row>
    <row r="796" customFormat="false" ht="12.75" hidden="false" customHeight="false" outlineLevel="0" collapsed="false">
      <c r="A796" s="1"/>
      <c r="B796" s="1"/>
      <c r="C796" s="1"/>
    </row>
    <row r="797" customFormat="false" ht="12.75" hidden="false" customHeight="false" outlineLevel="0" collapsed="false">
      <c r="A797" s="1"/>
      <c r="B797" s="1"/>
      <c r="C797" s="1"/>
    </row>
    <row r="798" customFormat="false" ht="12.75" hidden="false" customHeight="false" outlineLevel="0" collapsed="false">
      <c r="A798" s="1"/>
      <c r="B798" s="1"/>
      <c r="C798" s="1"/>
    </row>
    <row r="799" customFormat="false" ht="12.75" hidden="false" customHeight="false" outlineLevel="0" collapsed="false">
      <c r="A799" s="1"/>
      <c r="B799" s="1"/>
      <c r="C799" s="1"/>
    </row>
    <row r="800" customFormat="false" ht="12.75" hidden="false" customHeight="false" outlineLevel="0" collapsed="false">
      <c r="A800" s="1"/>
      <c r="B800" s="1"/>
      <c r="C800" s="1"/>
    </row>
    <row r="801" customFormat="false" ht="12.75" hidden="false" customHeight="false" outlineLevel="0" collapsed="false">
      <c r="A801" s="1"/>
      <c r="B801" s="1"/>
      <c r="C801" s="1"/>
    </row>
    <row r="802" customFormat="false" ht="12.75" hidden="false" customHeight="false" outlineLevel="0" collapsed="false">
      <c r="A802" s="1"/>
      <c r="B802" s="1"/>
      <c r="C802" s="1"/>
    </row>
    <row r="803" customFormat="false" ht="12.75" hidden="false" customHeight="false" outlineLevel="0" collapsed="false">
      <c r="A803" s="1"/>
      <c r="B803" s="1"/>
      <c r="C803" s="1"/>
    </row>
    <row r="804" customFormat="false" ht="12.75" hidden="false" customHeight="false" outlineLevel="0" collapsed="false">
      <c r="A804" s="1"/>
      <c r="B804" s="1"/>
      <c r="C804" s="1"/>
    </row>
    <row r="805" customFormat="false" ht="12.75" hidden="false" customHeight="false" outlineLevel="0" collapsed="false">
      <c r="A805" s="1"/>
      <c r="B805" s="1"/>
      <c r="C805" s="1"/>
    </row>
    <row r="806" customFormat="false" ht="12.75" hidden="false" customHeight="false" outlineLevel="0" collapsed="false">
      <c r="A806" s="1"/>
      <c r="B806" s="1"/>
      <c r="C806" s="1"/>
    </row>
    <row r="807" customFormat="false" ht="12.75" hidden="false" customHeight="false" outlineLevel="0" collapsed="false">
      <c r="A807" s="1"/>
      <c r="B807" s="1"/>
      <c r="C807" s="1"/>
    </row>
    <row r="808" customFormat="false" ht="12.75" hidden="false" customHeight="false" outlineLevel="0" collapsed="false">
      <c r="A808" s="1"/>
      <c r="B808" s="1"/>
      <c r="C808" s="1"/>
    </row>
    <row r="809" customFormat="false" ht="12.75" hidden="false" customHeight="false" outlineLevel="0" collapsed="false">
      <c r="A809" s="1"/>
      <c r="B809" s="1"/>
      <c r="C809" s="1"/>
    </row>
    <row r="810" customFormat="false" ht="12.75" hidden="false" customHeight="false" outlineLevel="0" collapsed="false">
      <c r="A810" s="1"/>
      <c r="B810" s="1"/>
      <c r="C810" s="1"/>
    </row>
    <row r="811" customFormat="false" ht="12.75" hidden="false" customHeight="false" outlineLevel="0" collapsed="false">
      <c r="A811" s="1"/>
      <c r="B811" s="1"/>
      <c r="C811" s="1"/>
    </row>
    <row r="812" customFormat="false" ht="12.75" hidden="false" customHeight="false" outlineLevel="0" collapsed="false">
      <c r="A812" s="1"/>
      <c r="B812" s="1"/>
      <c r="C812" s="1"/>
    </row>
    <row r="813" customFormat="false" ht="12.75" hidden="false" customHeight="false" outlineLevel="0" collapsed="false">
      <c r="A813" s="1"/>
      <c r="B813" s="1"/>
      <c r="C813" s="1"/>
    </row>
    <row r="814" customFormat="false" ht="12.75" hidden="false" customHeight="false" outlineLevel="0" collapsed="false">
      <c r="A814" s="1"/>
      <c r="B814" s="1"/>
      <c r="C814" s="1"/>
    </row>
    <row r="815" customFormat="false" ht="12.75" hidden="false" customHeight="false" outlineLevel="0" collapsed="false">
      <c r="A815" s="1"/>
      <c r="B815" s="1"/>
      <c r="C815" s="1"/>
    </row>
    <row r="816" customFormat="false" ht="12.75" hidden="false" customHeight="false" outlineLevel="0" collapsed="false">
      <c r="A816" s="1"/>
      <c r="B816" s="1"/>
      <c r="C816" s="1"/>
    </row>
    <row r="817" customFormat="false" ht="12.75" hidden="false" customHeight="false" outlineLevel="0" collapsed="false">
      <c r="A817" s="1"/>
      <c r="B817" s="1"/>
      <c r="C817" s="1"/>
    </row>
    <row r="818" customFormat="false" ht="12.75" hidden="false" customHeight="false" outlineLevel="0" collapsed="false">
      <c r="A818" s="1"/>
      <c r="B818" s="1"/>
      <c r="C818" s="1"/>
    </row>
    <row r="819" customFormat="false" ht="12.75" hidden="false" customHeight="false" outlineLevel="0" collapsed="false">
      <c r="A819" s="1"/>
      <c r="B819" s="1"/>
      <c r="C819" s="1"/>
    </row>
    <row r="820" customFormat="false" ht="12.75" hidden="false" customHeight="false" outlineLevel="0" collapsed="false">
      <c r="A820" s="1"/>
      <c r="B820" s="1"/>
      <c r="C820" s="1"/>
    </row>
    <row r="821" customFormat="false" ht="12.75" hidden="false" customHeight="false" outlineLevel="0" collapsed="false">
      <c r="A821" s="1"/>
      <c r="B821" s="1"/>
      <c r="C821" s="1"/>
    </row>
    <row r="822" customFormat="false" ht="12.75" hidden="false" customHeight="false" outlineLevel="0" collapsed="false">
      <c r="A822" s="1"/>
      <c r="B822" s="1"/>
      <c r="C822" s="1"/>
    </row>
    <row r="823" customFormat="false" ht="12.75" hidden="false" customHeight="false" outlineLevel="0" collapsed="false">
      <c r="A823" s="1"/>
      <c r="B823" s="1"/>
      <c r="C823" s="1"/>
    </row>
    <row r="824" customFormat="false" ht="12.75" hidden="false" customHeight="false" outlineLevel="0" collapsed="false">
      <c r="A824" s="1"/>
      <c r="B824" s="1"/>
      <c r="C824" s="1"/>
    </row>
    <row r="825" customFormat="false" ht="12.75" hidden="false" customHeight="false" outlineLevel="0" collapsed="false">
      <c r="A825" s="1"/>
      <c r="B825" s="1"/>
      <c r="C825" s="1"/>
    </row>
    <row r="826" customFormat="false" ht="12.75" hidden="false" customHeight="false" outlineLevel="0" collapsed="false">
      <c r="A826" s="1"/>
      <c r="B826" s="1"/>
      <c r="C826" s="1"/>
    </row>
    <row r="827" customFormat="false" ht="12.75" hidden="false" customHeight="false" outlineLevel="0" collapsed="false">
      <c r="A827" s="1"/>
      <c r="B827" s="1"/>
      <c r="C827" s="1"/>
    </row>
    <row r="828" customFormat="false" ht="12.75" hidden="false" customHeight="false" outlineLevel="0" collapsed="false">
      <c r="A828" s="1"/>
      <c r="B828" s="1"/>
      <c r="C828" s="1"/>
    </row>
    <row r="829" customFormat="false" ht="12.75" hidden="false" customHeight="false" outlineLevel="0" collapsed="false">
      <c r="A829" s="1"/>
      <c r="B829" s="1"/>
      <c r="C829" s="1"/>
    </row>
    <row r="830" customFormat="false" ht="12.75" hidden="false" customHeight="false" outlineLevel="0" collapsed="false">
      <c r="A830" s="1"/>
      <c r="B830" s="1"/>
      <c r="C830" s="1"/>
    </row>
    <row r="831" customFormat="false" ht="12.75" hidden="false" customHeight="false" outlineLevel="0" collapsed="false">
      <c r="A831" s="1"/>
      <c r="B831" s="1"/>
      <c r="C831" s="1"/>
    </row>
    <row r="832" customFormat="false" ht="12.75" hidden="false" customHeight="false" outlineLevel="0" collapsed="false">
      <c r="A832" s="1"/>
      <c r="B832" s="1"/>
      <c r="C832" s="1"/>
    </row>
    <row r="833" customFormat="false" ht="12.75" hidden="false" customHeight="false" outlineLevel="0" collapsed="false">
      <c r="A833" s="1"/>
      <c r="B833" s="1"/>
      <c r="C833" s="1"/>
    </row>
    <row r="834" customFormat="false" ht="12.75" hidden="false" customHeight="false" outlineLevel="0" collapsed="false">
      <c r="A834" s="1"/>
      <c r="B834" s="1"/>
      <c r="C834" s="1"/>
    </row>
    <row r="835" customFormat="false" ht="12.75" hidden="false" customHeight="false" outlineLevel="0" collapsed="false">
      <c r="A835" s="1"/>
      <c r="B835" s="1"/>
      <c r="C835" s="1"/>
    </row>
    <row r="836" customFormat="false" ht="12.75" hidden="false" customHeight="false" outlineLevel="0" collapsed="false">
      <c r="A836" s="1"/>
      <c r="B836" s="1"/>
      <c r="C836" s="1"/>
    </row>
    <row r="837" customFormat="false" ht="12.75" hidden="false" customHeight="false" outlineLevel="0" collapsed="false">
      <c r="A837" s="1"/>
      <c r="B837" s="1"/>
      <c r="C837" s="1"/>
    </row>
    <row r="838" customFormat="false" ht="12.75" hidden="false" customHeight="false" outlineLevel="0" collapsed="false">
      <c r="A838" s="1"/>
      <c r="B838" s="1"/>
      <c r="C838" s="1"/>
    </row>
    <row r="839" customFormat="false" ht="12.75" hidden="false" customHeight="false" outlineLevel="0" collapsed="false">
      <c r="A839" s="1"/>
      <c r="B839" s="1"/>
      <c r="C839" s="1"/>
    </row>
    <row r="840" customFormat="false" ht="12.75" hidden="false" customHeight="false" outlineLevel="0" collapsed="false">
      <c r="A840" s="1"/>
      <c r="B840" s="1"/>
      <c r="C840" s="1"/>
    </row>
    <row r="841" customFormat="false" ht="12.75" hidden="false" customHeight="false" outlineLevel="0" collapsed="false">
      <c r="A841" s="1"/>
      <c r="B841" s="1"/>
      <c r="C841" s="1"/>
    </row>
    <row r="842" customFormat="false" ht="12.75" hidden="false" customHeight="false" outlineLevel="0" collapsed="false">
      <c r="A842" s="1"/>
      <c r="B842" s="1"/>
      <c r="C842" s="1"/>
    </row>
    <row r="843" customFormat="false" ht="12.75" hidden="false" customHeight="false" outlineLevel="0" collapsed="false">
      <c r="A843" s="1"/>
      <c r="B843" s="1"/>
      <c r="C843" s="1"/>
    </row>
    <row r="844" customFormat="false" ht="12.75" hidden="false" customHeight="false" outlineLevel="0" collapsed="false">
      <c r="A844" s="1"/>
      <c r="B844" s="1"/>
      <c r="C844" s="1"/>
    </row>
    <row r="845" customFormat="false" ht="12.75" hidden="false" customHeight="false" outlineLevel="0" collapsed="false">
      <c r="A845" s="1"/>
      <c r="B845" s="1"/>
      <c r="C845" s="1"/>
    </row>
    <row r="846" customFormat="false" ht="12.75" hidden="false" customHeight="false" outlineLevel="0" collapsed="false">
      <c r="A846" s="1"/>
      <c r="B846" s="1"/>
      <c r="C846" s="1"/>
    </row>
    <row r="847" customFormat="false" ht="12.75" hidden="false" customHeight="false" outlineLevel="0" collapsed="false">
      <c r="A847" s="1"/>
      <c r="B847" s="1"/>
      <c r="C847" s="1"/>
    </row>
    <row r="848" customFormat="false" ht="12.75" hidden="false" customHeight="false" outlineLevel="0" collapsed="false">
      <c r="A848" s="1"/>
      <c r="B848" s="1"/>
      <c r="C848" s="1"/>
    </row>
    <row r="849" customFormat="false" ht="12.75" hidden="false" customHeight="false" outlineLevel="0" collapsed="false">
      <c r="A849" s="1"/>
      <c r="B849" s="1"/>
      <c r="C849" s="1"/>
    </row>
    <row r="850" customFormat="false" ht="12.75" hidden="false" customHeight="false" outlineLevel="0" collapsed="false">
      <c r="A850" s="1"/>
      <c r="B850" s="1"/>
      <c r="C850" s="1"/>
    </row>
    <row r="851" customFormat="false" ht="12.75" hidden="false" customHeight="false" outlineLevel="0" collapsed="false">
      <c r="A851" s="1"/>
      <c r="B851" s="1"/>
      <c r="C851" s="1"/>
    </row>
    <row r="852" customFormat="false" ht="12.75" hidden="false" customHeight="false" outlineLevel="0" collapsed="false">
      <c r="A852" s="1"/>
      <c r="B852" s="1"/>
      <c r="C852" s="1"/>
    </row>
    <row r="853" customFormat="false" ht="12.75" hidden="false" customHeight="false" outlineLevel="0" collapsed="false">
      <c r="A853" s="1"/>
      <c r="B853" s="1"/>
      <c r="C853" s="1"/>
    </row>
    <row r="854" customFormat="false" ht="12.75" hidden="false" customHeight="false" outlineLevel="0" collapsed="false">
      <c r="A854" s="1"/>
      <c r="B854" s="1"/>
      <c r="C854" s="1"/>
    </row>
    <row r="855" customFormat="false" ht="12.75" hidden="false" customHeight="false" outlineLevel="0" collapsed="false">
      <c r="A855" s="1"/>
      <c r="B855" s="1"/>
      <c r="C855" s="1"/>
    </row>
    <row r="856" customFormat="false" ht="12.75" hidden="false" customHeight="false" outlineLevel="0" collapsed="false">
      <c r="A856" s="1"/>
      <c r="B856" s="1"/>
      <c r="C856" s="1"/>
    </row>
    <row r="857" customFormat="false" ht="12.75" hidden="false" customHeight="false" outlineLevel="0" collapsed="false">
      <c r="A857" s="1"/>
      <c r="B857" s="1"/>
      <c r="C857" s="1"/>
    </row>
    <row r="858" customFormat="false" ht="12.75" hidden="false" customHeight="false" outlineLevel="0" collapsed="false">
      <c r="A858" s="1"/>
      <c r="B858" s="1"/>
      <c r="C858" s="1"/>
    </row>
    <row r="859" customFormat="false" ht="12.75" hidden="false" customHeight="false" outlineLevel="0" collapsed="false">
      <c r="A859" s="1"/>
      <c r="B859" s="1"/>
      <c r="C859" s="1"/>
    </row>
    <row r="860" customFormat="false" ht="12.75" hidden="false" customHeight="false" outlineLevel="0" collapsed="false">
      <c r="A860" s="1"/>
      <c r="B860" s="1"/>
      <c r="C860" s="1"/>
    </row>
    <row r="861" customFormat="false" ht="12.75" hidden="false" customHeight="false" outlineLevel="0" collapsed="false">
      <c r="A861" s="1"/>
      <c r="B861" s="1"/>
      <c r="C861" s="1"/>
    </row>
    <row r="862" customFormat="false" ht="12.75" hidden="false" customHeight="false" outlineLevel="0" collapsed="false">
      <c r="A862" s="1"/>
      <c r="B862" s="1"/>
      <c r="C862" s="1"/>
    </row>
    <row r="863" customFormat="false" ht="12.75" hidden="false" customHeight="false" outlineLevel="0" collapsed="false">
      <c r="A863" s="1"/>
      <c r="B863" s="1"/>
      <c r="C863" s="1"/>
    </row>
    <row r="864" customFormat="false" ht="12.75" hidden="false" customHeight="false" outlineLevel="0" collapsed="false">
      <c r="A864" s="1"/>
      <c r="B864" s="1"/>
      <c r="C864" s="1"/>
    </row>
    <row r="865" customFormat="false" ht="12.75" hidden="false" customHeight="false" outlineLevel="0" collapsed="false">
      <c r="A865" s="1"/>
      <c r="B865" s="1"/>
      <c r="C865" s="1"/>
    </row>
    <row r="866" customFormat="false" ht="12.75" hidden="false" customHeight="false" outlineLevel="0" collapsed="false">
      <c r="A866" s="1"/>
      <c r="B866" s="1"/>
      <c r="C866" s="1"/>
    </row>
    <row r="867" customFormat="false" ht="12.75" hidden="false" customHeight="false" outlineLevel="0" collapsed="false">
      <c r="A867" s="1"/>
      <c r="B867" s="1"/>
      <c r="C867" s="1"/>
    </row>
    <row r="868" customFormat="false" ht="12.75" hidden="false" customHeight="false" outlineLevel="0" collapsed="false">
      <c r="A868" s="1"/>
      <c r="B868" s="1"/>
      <c r="C868" s="1"/>
    </row>
    <row r="869" customFormat="false" ht="12.75" hidden="false" customHeight="false" outlineLevel="0" collapsed="false">
      <c r="A869" s="1"/>
      <c r="B869" s="1"/>
      <c r="C869" s="1"/>
    </row>
    <row r="870" customFormat="false" ht="12.75" hidden="false" customHeight="false" outlineLevel="0" collapsed="false">
      <c r="A870" s="1"/>
      <c r="B870" s="1"/>
      <c r="C870" s="1"/>
    </row>
    <row r="871" customFormat="false" ht="12.75" hidden="false" customHeight="false" outlineLevel="0" collapsed="false">
      <c r="A871" s="1"/>
      <c r="B871" s="1"/>
      <c r="C871" s="1"/>
    </row>
    <row r="872" customFormat="false" ht="12.75" hidden="false" customHeight="false" outlineLevel="0" collapsed="false">
      <c r="A872" s="1"/>
      <c r="B872" s="1"/>
      <c r="C872" s="1"/>
    </row>
    <row r="873" customFormat="false" ht="12.75" hidden="false" customHeight="false" outlineLevel="0" collapsed="false">
      <c r="A873" s="1"/>
      <c r="B873" s="1"/>
      <c r="C873" s="1"/>
    </row>
    <row r="874" customFormat="false" ht="12.75" hidden="false" customHeight="false" outlineLevel="0" collapsed="false">
      <c r="A874" s="1"/>
      <c r="B874" s="1"/>
      <c r="C874" s="1"/>
    </row>
    <row r="875" customFormat="false" ht="12.75" hidden="false" customHeight="false" outlineLevel="0" collapsed="false">
      <c r="A875" s="1"/>
      <c r="B875" s="1"/>
      <c r="C875" s="1"/>
    </row>
    <row r="876" customFormat="false" ht="12.75" hidden="false" customHeight="false" outlineLevel="0" collapsed="false">
      <c r="A876" s="1"/>
      <c r="B876" s="1"/>
      <c r="C876" s="1"/>
    </row>
    <row r="877" customFormat="false" ht="12.75" hidden="false" customHeight="false" outlineLevel="0" collapsed="false">
      <c r="A877" s="1"/>
      <c r="B877" s="1"/>
      <c r="C877" s="1"/>
    </row>
    <row r="878" customFormat="false" ht="12.75" hidden="false" customHeight="false" outlineLevel="0" collapsed="false">
      <c r="A878" s="1"/>
      <c r="B878" s="1"/>
      <c r="C878" s="1"/>
    </row>
    <row r="879" customFormat="false" ht="12.75" hidden="false" customHeight="false" outlineLevel="0" collapsed="false">
      <c r="A879" s="1"/>
      <c r="B879" s="1"/>
      <c r="C879" s="1"/>
    </row>
    <row r="880" customFormat="false" ht="12.75" hidden="false" customHeight="false" outlineLevel="0" collapsed="false">
      <c r="A880" s="1"/>
      <c r="B880" s="1"/>
      <c r="C880" s="1"/>
    </row>
    <row r="881" customFormat="false" ht="12.75" hidden="false" customHeight="false" outlineLevel="0" collapsed="false">
      <c r="A881" s="1"/>
      <c r="B881" s="1"/>
      <c r="C881" s="1"/>
    </row>
    <row r="882" customFormat="false" ht="12.75" hidden="false" customHeight="false" outlineLevel="0" collapsed="false">
      <c r="A882" s="1"/>
      <c r="B882" s="1"/>
      <c r="C882" s="1"/>
    </row>
    <row r="883" customFormat="false" ht="12.75" hidden="false" customHeight="false" outlineLevel="0" collapsed="false">
      <c r="A883" s="1"/>
      <c r="B883" s="1"/>
      <c r="C883" s="1"/>
    </row>
    <row r="884" customFormat="false" ht="12.75" hidden="false" customHeight="false" outlineLevel="0" collapsed="false">
      <c r="A884" s="1"/>
      <c r="B884" s="1"/>
      <c r="C884" s="1"/>
    </row>
    <row r="885" customFormat="false" ht="12.75" hidden="false" customHeight="false" outlineLevel="0" collapsed="false">
      <c r="A885" s="1"/>
      <c r="B885" s="1"/>
      <c r="C885" s="1"/>
    </row>
    <row r="886" customFormat="false" ht="12.75" hidden="false" customHeight="false" outlineLevel="0" collapsed="false">
      <c r="A886" s="1"/>
      <c r="B886" s="1"/>
      <c r="C886" s="1"/>
    </row>
    <row r="887" customFormat="false" ht="12.75" hidden="false" customHeight="false" outlineLevel="0" collapsed="false">
      <c r="A887" s="1"/>
      <c r="B887" s="1"/>
      <c r="C887" s="1"/>
    </row>
    <row r="888" customFormat="false" ht="12.75" hidden="false" customHeight="false" outlineLevel="0" collapsed="false">
      <c r="A888" s="1"/>
      <c r="B888" s="1"/>
      <c r="C888" s="1"/>
    </row>
    <row r="889" customFormat="false" ht="12.75" hidden="false" customHeight="false" outlineLevel="0" collapsed="false">
      <c r="A889" s="1"/>
      <c r="B889" s="1"/>
      <c r="C889" s="1"/>
    </row>
    <row r="890" customFormat="false" ht="12.75" hidden="false" customHeight="false" outlineLevel="0" collapsed="false">
      <c r="A890" s="1"/>
      <c r="B890" s="1"/>
      <c r="C890" s="1"/>
    </row>
    <row r="891" customFormat="false" ht="12.75" hidden="false" customHeight="false" outlineLevel="0" collapsed="false">
      <c r="A891" s="1"/>
      <c r="B891" s="1"/>
      <c r="C891" s="1"/>
    </row>
    <row r="892" customFormat="false" ht="12.75" hidden="false" customHeight="false" outlineLevel="0" collapsed="false">
      <c r="A892" s="1"/>
      <c r="B892" s="1"/>
      <c r="C892" s="1"/>
    </row>
    <row r="893" customFormat="false" ht="12.75" hidden="false" customHeight="false" outlineLevel="0" collapsed="false">
      <c r="A893" s="1"/>
      <c r="B893" s="1"/>
      <c r="C893" s="1"/>
    </row>
    <row r="894" customFormat="false" ht="12.75" hidden="false" customHeight="false" outlineLevel="0" collapsed="false">
      <c r="A894" s="1"/>
      <c r="B894" s="1"/>
      <c r="C894" s="1"/>
    </row>
    <row r="895" customFormat="false" ht="12.75" hidden="false" customHeight="false" outlineLevel="0" collapsed="false">
      <c r="A895" s="1"/>
      <c r="B895" s="1"/>
      <c r="C895" s="1"/>
    </row>
    <row r="896" customFormat="false" ht="12.75" hidden="false" customHeight="false" outlineLevel="0" collapsed="false">
      <c r="A896" s="1"/>
      <c r="B896" s="1"/>
      <c r="C896" s="1"/>
    </row>
    <row r="897" customFormat="false" ht="12.75" hidden="false" customHeight="false" outlineLevel="0" collapsed="false">
      <c r="A897" s="1"/>
      <c r="B897" s="1"/>
      <c r="C897" s="1"/>
    </row>
    <row r="898" customFormat="false" ht="12.75" hidden="false" customHeight="false" outlineLevel="0" collapsed="false">
      <c r="A898" s="1"/>
      <c r="B898" s="1"/>
      <c r="C898" s="1"/>
    </row>
    <row r="899" customFormat="false" ht="12.75" hidden="false" customHeight="false" outlineLevel="0" collapsed="false">
      <c r="A899" s="1"/>
      <c r="B899" s="1"/>
      <c r="C899" s="1"/>
    </row>
    <row r="900" customFormat="false" ht="12.75" hidden="false" customHeight="false" outlineLevel="0" collapsed="false">
      <c r="A900" s="1"/>
      <c r="B900" s="1"/>
      <c r="C900" s="1"/>
    </row>
    <row r="901" customFormat="false" ht="12.75" hidden="false" customHeight="false" outlineLevel="0" collapsed="false">
      <c r="A901" s="1"/>
      <c r="B901" s="1"/>
      <c r="C901" s="1"/>
    </row>
    <row r="902" customFormat="false" ht="12.75" hidden="false" customHeight="false" outlineLevel="0" collapsed="false">
      <c r="A902" s="1"/>
      <c r="B902" s="1"/>
      <c r="C902" s="1"/>
    </row>
    <row r="903" customFormat="false" ht="12.75" hidden="false" customHeight="false" outlineLevel="0" collapsed="false">
      <c r="A903" s="1"/>
      <c r="B903" s="1"/>
      <c r="C903" s="1"/>
    </row>
    <row r="904" customFormat="false" ht="12.75" hidden="false" customHeight="false" outlineLevel="0" collapsed="false">
      <c r="A904" s="1"/>
      <c r="B904" s="1"/>
      <c r="C904" s="1"/>
    </row>
    <row r="905" customFormat="false" ht="12.75" hidden="false" customHeight="false" outlineLevel="0" collapsed="false">
      <c r="A905" s="1"/>
      <c r="B905" s="1"/>
      <c r="C905" s="1"/>
    </row>
    <row r="906" customFormat="false" ht="12.75" hidden="false" customHeight="false" outlineLevel="0" collapsed="false">
      <c r="A906" s="1"/>
      <c r="B906" s="1"/>
      <c r="C906" s="1"/>
    </row>
    <row r="907" customFormat="false" ht="12.75" hidden="false" customHeight="false" outlineLevel="0" collapsed="false">
      <c r="A907" s="1"/>
      <c r="B907" s="1"/>
      <c r="C907" s="1"/>
    </row>
    <row r="908" customFormat="false" ht="12.75" hidden="false" customHeight="false" outlineLevel="0" collapsed="false">
      <c r="A908" s="1"/>
      <c r="B908" s="1"/>
      <c r="C908" s="1"/>
    </row>
    <row r="909" customFormat="false" ht="12.75" hidden="false" customHeight="false" outlineLevel="0" collapsed="false">
      <c r="A909" s="1"/>
      <c r="B909" s="1"/>
      <c r="C909" s="1"/>
    </row>
    <row r="910" customFormat="false" ht="12.75" hidden="false" customHeight="false" outlineLevel="0" collapsed="false">
      <c r="A910" s="1"/>
      <c r="B910" s="1"/>
      <c r="C910" s="1"/>
    </row>
    <row r="911" customFormat="false" ht="12.75" hidden="false" customHeight="false" outlineLevel="0" collapsed="false">
      <c r="A911" s="1"/>
      <c r="B911" s="1"/>
      <c r="C911" s="1"/>
    </row>
    <row r="912" customFormat="false" ht="12.75" hidden="false" customHeight="false" outlineLevel="0" collapsed="false">
      <c r="A912" s="1"/>
      <c r="B912" s="1"/>
      <c r="C912" s="1"/>
    </row>
    <row r="913" customFormat="false" ht="12.75" hidden="false" customHeight="false" outlineLevel="0" collapsed="false">
      <c r="A913" s="1"/>
      <c r="B913" s="1"/>
      <c r="C913" s="1"/>
    </row>
    <row r="914" customFormat="false" ht="12.75" hidden="false" customHeight="false" outlineLevel="0" collapsed="false">
      <c r="A914" s="1"/>
      <c r="B914" s="1"/>
      <c r="C914" s="1"/>
    </row>
    <row r="915" customFormat="false" ht="12.75" hidden="false" customHeight="false" outlineLevel="0" collapsed="false">
      <c r="A915" s="1"/>
      <c r="B915" s="1"/>
      <c r="C915" s="1"/>
    </row>
    <row r="916" customFormat="false" ht="12.75" hidden="false" customHeight="false" outlineLevel="0" collapsed="false">
      <c r="A916" s="1"/>
      <c r="B916" s="1"/>
      <c r="C916" s="1"/>
    </row>
    <row r="917" customFormat="false" ht="12.75" hidden="false" customHeight="false" outlineLevel="0" collapsed="false">
      <c r="A917" s="1"/>
      <c r="B917" s="1"/>
      <c r="C917" s="1"/>
    </row>
    <row r="918" customFormat="false" ht="12.75" hidden="false" customHeight="false" outlineLevel="0" collapsed="false">
      <c r="A918" s="1"/>
      <c r="B918" s="1"/>
      <c r="C918" s="1"/>
    </row>
    <row r="919" customFormat="false" ht="12.75" hidden="false" customHeight="false" outlineLevel="0" collapsed="false">
      <c r="A919" s="1"/>
      <c r="B919" s="1"/>
      <c r="C919" s="1"/>
    </row>
    <row r="920" customFormat="false" ht="12.75" hidden="false" customHeight="false" outlineLevel="0" collapsed="false">
      <c r="A920" s="1"/>
      <c r="B920" s="1"/>
      <c r="C920" s="1"/>
    </row>
    <row r="921" customFormat="false" ht="12.75" hidden="false" customHeight="false" outlineLevel="0" collapsed="false">
      <c r="A921" s="1"/>
      <c r="B921" s="1"/>
      <c r="C921" s="1"/>
    </row>
    <row r="922" customFormat="false" ht="12.75" hidden="false" customHeight="false" outlineLevel="0" collapsed="false">
      <c r="A922" s="1"/>
      <c r="B922" s="1"/>
      <c r="C922" s="1"/>
    </row>
    <row r="923" customFormat="false" ht="12.75" hidden="false" customHeight="false" outlineLevel="0" collapsed="false">
      <c r="A923" s="1"/>
      <c r="B923" s="1"/>
      <c r="C923" s="1"/>
    </row>
    <row r="924" customFormat="false" ht="12.75" hidden="false" customHeight="false" outlineLevel="0" collapsed="false">
      <c r="A924" s="1"/>
      <c r="B924" s="1"/>
      <c r="C924" s="1"/>
    </row>
    <row r="925" customFormat="false" ht="12.75" hidden="false" customHeight="false" outlineLevel="0" collapsed="false">
      <c r="A925" s="1"/>
      <c r="B925" s="1"/>
      <c r="C925" s="1"/>
    </row>
    <row r="926" customFormat="false" ht="12.75" hidden="false" customHeight="false" outlineLevel="0" collapsed="false">
      <c r="A926" s="1"/>
      <c r="B926" s="1"/>
      <c r="C926" s="1"/>
    </row>
    <row r="927" customFormat="false" ht="12.75" hidden="false" customHeight="false" outlineLevel="0" collapsed="false">
      <c r="A927" s="1"/>
      <c r="B927" s="1"/>
      <c r="C927" s="1"/>
    </row>
    <row r="928" customFormat="false" ht="12.75" hidden="false" customHeight="false" outlineLevel="0" collapsed="false">
      <c r="A928" s="1"/>
      <c r="B928" s="1"/>
      <c r="C928" s="1"/>
    </row>
    <row r="929" customFormat="false" ht="12.75" hidden="false" customHeight="false" outlineLevel="0" collapsed="false">
      <c r="A929" s="1"/>
      <c r="B929" s="1"/>
      <c r="C929" s="1"/>
    </row>
    <row r="930" customFormat="false" ht="12.75" hidden="false" customHeight="false" outlineLevel="0" collapsed="false">
      <c r="A930" s="1"/>
      <c r="B930" s="1"/>
      <c r="C930" s="1"/>
    </row>
    <row r="931" customFormat="false" ht="12.75" hidden="false" customHeight="false" outlineLevel="0" collapsed="false">
      <c r="A931" s="1"/>
      <c r="B931" s="1"/>
      <c r="C931" s="1"/>
    </row>
    <row r="932" customFormat="false" ht="12.75" hidden="false" customHeight="false" outlineLevel="0" collapsed="false">
      <c r="A932" s="1"/>
      <c r="B932" s="1"/>
      <c r="C932" s="1"/>
    </row>
    <row r="933" customFormat="false" ht="12.75" hidden="false" customHeight="false" outlineLevel="0" collapsed="false">
      <c r="A933" s="1"/>
      <c r="B933" s="1"/>
      <c r="C933" s="1"/>
    </row>
    <row r="934" customFormat="false" ht="12.75" hidden="false" customHeight="false" outlineLevel="0" collapsed="false">
      <c r="A934" s="1"/>
      <c r="B934" s="1"/>
      <c r="C934" s="1"/>
    </row>
    <row r="935" customFormat="false" ht="12.75" hidden="false" customHeight="false" outlineLevel="0" collapsed="false">
      <c r="A935" s="1"/>
      <c r="B935" s="1"/>
      <c r="C935" s="1"/>
    </row>
    <row r="936" customFormat="false" ht="12.75" hidden="false" customHeight="false" outlineLevel="0" collapsed="false">
      <c r="A936" s="1"/>
      <c r="B936" s="1"/>
      <c r="C936" s="1"/>
    </row>
    <row r="937" customFormat="false" ht="12.75" hidden="false" customHeight="false" outlineLevel="0" collapsed="false">
      <c r="A937" s="1"/>
      <c r="B937" s="1"/>
      <c r="C937" s="1"/>
    </row>
    <row r="938" customFormat="false" ht="12.75" hidden="false" customHeight="false" outlineLevel="0" collapsed="false">
      <c r="A938" s="1"/>
      <c r="B938" s="1"/>
      <c r="C938" s="1"/>
    </row>
    <row r="939" customFormat="false" ht="12.75" hidden="false" customHeight="false" outlineLevel="0" collapsed="false">
      <c r="A939" s="1"/>
      <c r="B939" s="1"/>
      <c r="C939" s="1"/>
    </row>
    <row r="940" customFormat="false" ht="12.75" hidden="false" customHeight="false" outlineLevel="0" collapsed="false">
      <c r="A940" s="1"/>
      <c r="B940" s="1"/>
      <c r="C940" s="1"/>
    </row>
    <row r="941" customFormat="false" ht="12.75" hidden="false" customHeight="false" outlineLevel="0" collapsed="false">
      <c r="A941" s="1"/>
      <c r="B941" s="1"/>
      <c r="C941" s="1"/>
    </row>
    <row r="942" customFormat="false" ht="12.75" hidden="false" customHeight="false" outlineLevel="0" collapsed="false">
      <c r="A942" s="1"/>
      <c r="B942" s="1"/>
      <c r="C942" s="1"/>
    </row>
    <row r="943" customFormat="false" ht="12.75" hidden="false" customHeight="false" outlineLevel="0" collapsed="false">
      <c r="A943" s="1"/>
      <c r="B943" s="1"/>
      <c r="C943" s="1"/>
    </row>
    <row r="944" customFormat="false" ht="12.75" hidden="false" customHeight="false" outlineLevel="0" collapsed="false">
      <c r="A944" s="1"/>
      <c r="B944" s="1"/>
      <c r="C944" s="1"/>
    </row>
    <row r="945" customFormat="false" ht="12.75" hidden="false" customHeight="false" outlineLevel="0" collapsed="false">
      <c r="A945" s="1"/>
      <c r="B945" s="1"/>
      <c r="C945" s="1"/>
    </row>
    <row r="946" customFormat="false" ht="12.75" hidden="false" customHeight="false" outlineLevel="0" collapsed="false">
      <c r="A946" s="1"/>
      <c r="B946" s="1"/>
      <c r="C946" s="1"/>
    </row>
    <row r="947" customFormat="false" ht="12.75" hidden="false" customHeight="false" outlineLevel="0" collapsed="false">
      <c r="A947" s="1"/>
      <c r="B947" s="1"/>
      <c r="C947" s="1"/>
    </row>
    <row r="948" customFormat="false" ht="12.75" hidden="false" customHeight="false" outlineLevel="0" collapsed="false">
      <c r="A948" s="1"/>
      <c r="B948" s="1"/>
      <c r="C948" s="1"/>
    </row>
    <row r="949" customFormat="false" ht="12.75" hidden="false" customHeight="false" outlineLevel="0" collapsed="false">
      <c r="A949" s="1"/>
      <c r="B949" s="1"/>
      <c r="C949" s="1"/>
    </row>
    <row r="950" customFormat="false" ht="12.75" hidden="false" customHeight="false" outlineLevel="0" collapsed="false">
      <c r="A950" s="1"/>
      <c r="B950" s="1"/>
      <c r="C950" s="1"/>
    </row>
    <row r="951" customFormat="false" ht="12.75" hidden="false" customHeight="false" outlineLevel="0" collapsed="false">
      <c r="A951" s="1"/>
      <c r="B951" s="1"/>
      <c r="C951" s="1"/>
    </row>
    <row r="952" customFormat="false" ht="12.75" hidden="false" customHeight="false" outlineLevel="0" collapsed="false">
      <c r="A952" s="1"/>
      <c r="B952" s="1"/>
      <c r="C952" s="1"/>
    </row>
    <row r="953" customFormat="false" ht="12.75" hidden="false" customHeight="false" outlineLevel="0" collapsed="false">
      <c r="A953" s="1"/>
      <c r="B953" s="1"/>
      <c r="C953" s="1"/>
    </row>
    <row r="954" customFormat="false" ht="12.75" hidden="false" customHeight="false" outlineLevel="0" collapsed="false">
      <c r="A954" s="1"/>
      <c r="B954" s="1"/>
      <c r="C954" s="1"/>
    </row>
    <row r="955" customFormat="false" ht="12.75" hidden="false" customHeight="false" outlineLevel="0" collapsed="false">
      <c r="A955" s="1"/>
      <c r="B955" s="1"/>
      <c r="C955" s="1"/>
    </row>
    <row r="956" customFormat="false" ht="12.75" hidden="false" customHeight="false" outlineLevel="0" collapsed="false">
      <c r="A956" s="1"/>
      <c r="B956" s="1"/>
      <c r="C956" s="1"/>
    </row>
    <row r="957" customFormat="false" ht="12.75" hidden="false" customHeight="false" outlineLevel="0" collapsed="false">
      <c r="A957" s="1"/>
      <c r="B957" s="1"/>
      <c r="C957" s="1"/>
    </row>
    <row r="958" customFormat="false" ht="12.75" hidden="false" customHeight="false" outlineLevel="0" collapsed="false">
      <c r="A958" s="1"/>
      <c r="B958" s="1"/>
      <c r="C958" s="1"/>
    </row>
    <row r="959" customFormat="false" ht="12.75" hidden="false" customHeight="false" outlineLevel="0" collapsed="false">
      <c r="A959" s="1"/>
      <c r="B959" s="1"/>
      <c r="C959" s="1"/>
    </row>
    <row r="960" customFormat="false" ht="12.75" hidden="false" customHeight="false" outlineLevel="0" collapsed="false">
      <c r="A960" s="1"/>
      <c r="B960" s="1"/>
      <c r="C960" s="1"/>
    </row>
    <row r="961" customFormat="false" ht="12.75" hidden="false" customHeight="false" outlineLevel="0" collapsed="false">
      <c r="A961" s="1"/>
      <c r="B961" s="1"/>
      <c r="C961" s="1"/>
    </row>
    <row r="962" customFormat="false" ht="12.75" hidden="false" customHeight="false" outlineLevel="0" collapsed="false">
      <c r="A962" s="1"/>
      <c r="B962" s="1"/>
      <c r="C962" s="1"/>
    </row>
    <row r="963" customFormat="false" ht="12.75" hidden="false" customHeight="false" outlineLevel="0" collapsed="false">
      <c r="A963" s="1"/>
      <c r="B963" s="1"/>
      <c r="C963" s="1"/>
    </row>
    <row r="964" customFormat="false" ht="12.75" hidden="false" customHeight="false" outlineLevel="0" collapsed="false">
      <c r="A964" s="1"/>
      <c r="B964" s="1"/>
      <c r="C964" s="1"/>
    </row>
    <row r="965" customFormat="false" ht="12.75" hidden="false" customHeight="false" outlineLevel="0" collapsed="false">
      <c r="A965" s="1"/>
      <c r="B965" s="1"/>
      <c r="C965" s="1"/>
    </row>
    <row r="966" customFormat="false" ht="12.75" hidden="false" customHeight="false" outlineLevel="0" collapsed="false">
      <c r="A966" s="1"/>
      <c r="B966" s="1"/>
      <c r="C966" s="1"/>
    </row>
    <row r="967" customFormat="false" ht="12.75" hidden="false" customHeight="false" outlineLevel="0" collapsed="false">
      <c r="A967" s="1"/>
      <c r="B967" s="1"/>
      <c r="C967" s="1"/>
    </row>
    <row r="968" customFormat="false" ht="12.75" hidden="false" customHeight="false" outlineLevel="0" collapsed="false">
      <c r="A968" s="1"/>
      <c r="B968" s="1"/>
      <c r="C968" s="1"/>
    </row>
    <row r="969" customFormat="false" ht="12.75" hidden="false" customHeight="false" outlineLevel="0" collapsed="false">
      <c r="A969" s="1"/>
      <c r="B969" s="1"/>
      <c r="C969" s="1"/>
    </row>
    <row r="970" customFormat="false" ht="12.75" hidden="false" customHeight="false" outlineLevel="0" collapsed="false">
      <c r="A970" s="1"/>
      <c r="B970" s="1"/>
      <c r="C970" s="1"/>
    </row>
    <row r="971" customFormat="false" ht="12.75" hidden="false" customHeight="false" outlineLevel="0" collapsed="false">
      <c r="A971" s="1"/>
      <c r="B971" s="1"/>
      <c r="C971" s="1"/>
    </row>
    <row r="972" customFormat="false" ht="12.75" hidden="false" customHeight="false" outlineLevel="0" collapsed="false">
      <c r="A972" s="1"/>
      <c r="B972" s="1"/>
      <c r="C972" s="1"/>
    </row>
    <row r="973" customFormat="false" ht="12.75" hidden="false" customHeight="false" outlineLevel="0" collapsed="false">
      <c r="A973" s="1"/>
      <c r="B973" s="1"/>
      <c r="C973" s="1"/>
    </row>
    <row r="974" customFormat="false" ht="12.75" hidden="false" customHeight="false" outlineLevel="0" collapsed="false">
      <c r="A974" s="1"/>
      <c r="B974" s="1"/>
      <c r="C974" s="1"/>
    </row>
    <row r="975" customFormat="false" ht="12.75" hidden="false" customHeight="false" outlineLevel="0" collapsed="false">
      <c r="A975" s="1"/>
      <c r="B975" s="1"/>
      <c r="C975" s="1"/>
    </row>
    <row r="976" customFormat="false" ht="12.75" hidden="false" customHeight="false" outlineLevel="0" collapsed="false">
      <c r="A976" s="1"/>
      <c r="B976" s="1"/>
      <c r="C976" s="1"/>
    </row>
    <row r="977" customFormat="false" ht="12.75" hidden="false" customHeight="false" outlineLevel="0" collapsed="false">
      <c r="A977" s="1"/>
      <c r="B977" s="1"/>
      <c r="C977" s="1"/>
    </row>
    <row r="978" customFormat="false" ht="12.75" hidden="false" customHeight="false" outlineLevel="0" collapsed="false">
      <c r="A978" s="1"/>
      <c r="B978" s="1"/>
      <c r="C978" s="1"/>
    </row>
    <row r="979" customFormat="false" ht="12.75" hidden="false" customHeight="false" outlineLevel="0" collapsed="false">
      <c r="A979" s="1"/>
      <c r="B979" s="1"/>
      <c r="C979" s="1"/>
    </row>
    <row r="980" customFormat="false" ht="12.75" hidden="false" customHeight="false" outlineLevel="0" collapsed="false">
      <c r="A980" s="1"/>
      <c r="B980" s="1"/>
      <c r="C980" s="1"/>
    </row>
    <row r="981" customFormat="false" ht="12.75" hidden="false" customHeight="false" outlineLevel="0" collapsed="false">
      <c r="A981" s="1"/>
      <c r="B981" s="1"/>
      <c r="C981" s="1"/>
    </row>
  </sheetData>
  <mergeCells count="1">
    <mergeCell ref="C1:D1"/>
  </mergeCells>
  <printOptions headings="false" gridLines="false" gridLinesSet="true" horizontalCentered="true" verticalCentered="false"/>
  <pageMargins left="0.25" right="0.25" top="0.970138888888889" bottom="0.570138888888889" header="0.340277777777778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
&amp;"Arial,Regular"&amp;12New Boston, Michigan&amp;R&amp;"Arial,Bold"&amp;12QPMC-45
May 13, 2024</oddHeader>
    <oddFooter>&amp;LQuality Pipe Products, Inc.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0.42"/>
    <col collapsed="false" customWidth="true" hidden="false" outlineLevel="0" max="3" min="3" style="1" width="8.28"/>
    <col collapsed="false" customWidth="true" hidden="false" outlineLevel="0" max="4" min="4" style="14" width="12.85"/>
    <col collapsed="false" customWidth="true" hidden="false" outlineLevel="0" max="5" min="5" style="2" width="10.71"/>
    <col collapsed="false" customWidth="false" hidden="false" outlineLevel="0" max="6" min="6" style="1" width="9.14"/>
    <col collapsed="false" customWidth="false" hidden="false" outlineLevel="0" max="7" min="7" style="14" width="9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5" t="str">
        <f aca="false">DOMESTIC!A1</f>
        <v>QPMC-45-1</v>
      </c>
      <c r="B1" s="5" t="str">
        <f aca="false">DOMESTIC!B1</f>
        <v>Effective 7/10/24</v>
      </c>
      <c r="C1" s="15" t="s">
        <v>291</v>
      </c>
      <c r="D1" s="15"/>
      <c r="E1" s="7" t="n">
        <v>0</v>
      </c>
    </row>
    <row r="2" customFormat="false" ht="12.75" hidden="false" customHeight="false" outlineLevel="0" collapsed="false">
      <c r="A2" s="8" t="s">
        <v>3</v>
      </c>
      <c r="B2" s="9" t="s">
        <v>292</v>
      </c>
      <c r="C2" s="10" t="s">
        <v>5</v>
      </c>
      <c r="D2" s="16" t="s">
        <v>6</v>
      </c>
      <c r="E2" s="17" t="s">
        <v>7</v>
      </c>
      <c r="G2" s="16"/>
    </row>
    <row r="3" customFormat="false" ht="12.75" hidden="false" customHeight="false" outlineLevel="0" collapsed="false">
      <c r="A3" s="1" t="s">
        <v>293</v>
      </c>
      <c r="B3" s="1" t="s">
        <v>294</v>
      </c>
      <c r="C3" s="1" t="n">
        <v>100</v>
      </c>
      <c r="D3" s="14" t="n">
        <v>3.41</v>
      </c>
      <c r="E3" s="13" t="n">
        <f aca="false">ROUND(D3*$E$1,4)</f>
        <v>0</v>
      </c>
    </row>
    <row r="4" customFormat="false" ht="12.75" hidden="false" customHeight="false" outlineLevel="0" collapsed="false">
      <c r="A4" s="1" t="s">
        <v>295</v>
      </c>
      <c r="B4" s="1" t="s">
        <v>296</v>
      </c>
      <c r="C4" s="1" t="n">
        <v>50</v>
      </c>
      <c r="D4" s="14" t="n">
        <v>3.86</v>
      </c>
      <c r="E4" s="13" t="n">
        <f aca="false">ROUND(D4*$E$1,4)</f>
        <v>0</v>
      </c>
    </row>
    <row r="5" customFormat="false" ht="12.75" hidden="false" customHeight="false" outlineLevel="0" collapsed="false">
      <c r="A5" s="1" t="s">
        <v>297</v>
      </c>
      <c r="B5" s="1" t="s">
        <v>298</v>
      </c>
      <c r="C5" s="1" t="n">
        <v>50</v>
      </c>
      <c r="D5" s="14" t="n">
        <v>4.18</v>
      </c>
      <c r="E5" s="13" t="n">
        <f aca="false">ROUND(D5*$E$1,4)</f>
        <v>0</v>
      </c>
    </row>
    <row r="6" customFormat="false" ht="12.75" hidden="false" customHeight="false" outlineLevel="0" collapsed="false">
      <c r="A6" s="1" t="s">
        <v>299</v>
      </c>
      <c r="B6" s="1" t="s">
        <v>300</v>
      </c>
      <c r="C6" s="1" t="n">
        <v>25</v>
      </c>
      <c r="D6" s="14" t="n">
        <v>4.77</v>
      </c>
      <c r="E6" s="13" t="n">
        <f aca="false">ROUND(D6*$E$1,4)</f>
        <v>0</v>
      </c>
    </row>
    <row r="7" customFormat="false" ht="12.75" hidden="false" customHeight="false" outlineLevel="0" collapsed="false">
      <c r="A7" s="1" t="s">
        <v>301</v>
      </c>
      <c r="B7" s="1" t="s">
        <v>302</v>
      </c>
      <c r="C7" s="1" t="n">
        <v>50</v>
      </c>
      <c r="D7" s="14" t="n">
        <v>6.18</v>
      </c>
      <c r="E7" s="13" t="n">
        <f aca="false">ROUND(D7*$E$1,4)</f>
        <v>0</v>
      </c>
    </row>
    <row r="8" customFormat="false" ht="12.75" hidden="false" customHeight="false" outlineLevel="0" collapsed="false">
      <c r="A8" s="1" t="s">
        <v>303</v>
      </c>
      <c r="B8" s="1" t="s">
        <v>304</v>
      </c>
      <c r="C8" s="1" t="n">
        <v>30</v>
      </c>
      <c r="D8" s="14" t="n">
        <v>9</v>
      </c>
      <c r="E8" s="13" t="n">
        <f aca="false">ROUND(D8*$E$1,4)</f>
        <v>0</v>
      </c>
    </row>
    <row r="9" customFormat="false" ht="12.75" hidden="false" customHeight="false" outlineLevel="0" collapsed="false">
      <c r="A9" s="1" t="s">
        <v>305</v>
      </c>
      <c r="B9" s="1" t="s">
        <v>306</v>
      </c>
      <c r="C9" s="1" t="n">
        <v>24</v>
      </c>
      <c r="D9" s="14" t="n">
        <v>11.03</v>
      </c>
      <c r="E9" s="13" t="n">
        <f aca="false">ROUND(D9*$E$1,4)</f>
        <v>0</v>
      </c>
    </row>
    <row r="10" customFormat="false" ht="12.75" hidden="false" customHeight="false" outlineLevel="0" collapsed="false">
      <c r="A10" s="1" t="s">
        <v>307</v>
      </c>
      <c r="B10" s="1" t="s">
        <v>308</v>
      </c>
      <c r="C10" s="1" t="n">
        <v>25</v>
      </c>
      <c r="D10" s="14" t="n">
        <v>13.95</v>
      </c>
      <c r="E10" s="13" t="n">
        <f aca="false">ROUND(D10*$E$1,4)</f>
        <v>0</v>
      </c>
    </row>
    <row r="11" customFormat="false" ht="12.75" hidden="false" customHeight="false" outlineLevel="0" collapsed="false">
      <c r="A11" s="1" t="s">
        <v>309</v>
      </c>
      <c r="B11" s="1" t="s">
        <v>310</v>
      </c>
      <c r="C11" s="1" t="n">
        <v>18</v>
      </c>
      <c r="D11" s="14" t="n">
        <v>21.53</v>
      </c>
      <c r="E11" s="13" t="n">
        <f aca="false">ROUND(D11*$E$1,4)</f>
        <v>0</v>
      </c>
    </row>
    <row r="12" customFormat="false" ht="12.75" hidden="false" customHeight="false" outlineLevel="0" collapsed="false">
      <c r="A12" s="1" t="s">
        <v>311</v>
      </c>
      <c r="B12" s="1" t="s">
        <v>312</v>
      </c>
      <c r="C12" s="1" t="n">
        <v>1</v>
      </c>
      <c r="D12" s="14" t="n">
        <v>57.02</v>
      </c>
      <c r="E12" s="13" t="n">
        <f aca="false">ROUND(D12*$E$1,4)</f>
        <v>0</v>
      </c>
    </row>
    <row r="13" customFormat="false" ht="12.75" hidden="false" customHeight="false" outlineLevel="0" collapsed="false">
      <c r="A13" s="1" t="s">
        <v>313</v>
      </c>
      <c r="B13" s="1" t="s">
        <v>314</v>
      </c>
      <c r="C13" s="1" t="n">
        <v>1</v>
      </c>
      <c r="D13" s="14" t="n">
        <v>86.7</v>
      </c>
      <c r="E13" s="13" t="n">
        <f aca="false">ROUND(D13*$E$1,4)</f>
        <v>0</v>
      </c>
    </row>
    <row r="14" customFormat="false" ht="12.75" hidden="false" customHeight="false" outlineLevel="0" collapsed="false">
      <c r="A14" s="1" t="s">
        <v>315</v>
      </c>
      <c r="B14" s="1" t="s">
        <v>316</v>
      </c>
      <c r="C14" s="1" t="n">
        <v>1</v>
      </c>
      <c r="D14" s="14" t="n">
        <v>118.23</v>
      </c>
      <c r="E14" s="13" t="n">
        <f aca="false">ROUND(D14*$E$1,4)</f>
        <v>0</v>
      </c>
    </row>
    <row r="15" customFormat="false" ht="12.75" hidden="false" customHeight="false" outlineLevel="0" collapsed="false">
      <c r="A15" s="1" t="s">
        <v>317</v>
      </c>
      <c r="B15" s="1" t="s">
        <v>318</v>
      </c>
      <c r="C15" s="1" t="n">
        <v>1</v>
      </c>
      <c r="D15" s="14" t="n">
        <v>130.05</v>
      </c>
      <c r="E15" s="13" t="n">
        <f aca="false">ROUND(D15*$E$1,4)</f>
        <v>0</v>
      </c>
    </row>
    <row r="16" customFormat="false" ht="12.75" hidden="false" customHeight="false" outlineLevel="0" collapsed="false">
      <c r="A16" s="1" t="s">
        <v>319</v>
      </c>
      <c r="B16" s="1" t="s">
        <v>320</v>
      </c>
      <c r="C16" s="1" t="n">
        <v>1</v>
      </c>
      <c r="D16" s="14" t="n">
        <v>256.1</v>
      </c>
      <c r="E16" s="13" t="n">
        <f aca="false">ROUND(D16*$E$1,4)</f>
        <v>0</v>
      </c>
    </row>
    <row r="17" customFormat="false" ht="12.75" hidden="false" customHeight="false" outlineLevel="0" collapsed="false">
      <c r="A17" s="1" t="s">
        <v>321</v>
      </c>
      <c r="B17" s="1" t="s">
        <v>322</v>
      </c>
      <c r="C17" s="1" t="n">
        <v>1</v>
      </c>
      <c r="D17" s="14" t="n">
        <v>324.05</v>
      </c>
      <c r="E17" s="13" t="n">
        <f aca="false">ROUND(D17*$E$1,4)</f>
        <v>0</v>
      </c>
    </row>
    <row r="18" customFormat="false" ht="12.75" hidden="false" customHeight="false" outlineLevel="0" collapsed="false">
      <c r="A18" s="1" t="s">
        <v>323</v>
      </c>
      <c r="B18" s="1" t="s">
        <v>324</v>
      </c>
      <c r="C18" s="1" t="n">
        <v>1</v>
      </c>
      <c r="D18" s="14" t="n">
        <v>2.73</v>
      </c>
      <c r="E18" s="13" t="n">
        <f aca="false">ROUND(D18*$E$1,4)</f>
        <v>0</v>
      </c>
    </row>
    <row r="19" customFormat="false" ht="12.75" hidden="false" customHeight="false" outlineLevel="0" collapsed="false">
      <c r="A19" s="1" t="s">
        <v>325</v>
      </c>
      <c r="B19" s="1" t="s">
        <v>326</v>
      </c>
      <c r="C19" s="1" t="n">
        <v>100</v>
      </c>
      <c r="D19" s="14" t="n">
        <v>3.01</v>
      </c>
      <c r="E19" s="13" t="n">
        <f aca="false">ROUND(D19*$E$1,4)</f>
        <v>0</v>
      </c>
    </row>
    <row r="20" customFormat="false" ht="12.75" hidden="false" customHeight="false" outlineLevel="0" collapsed="false">
      <c r="A20" s="1" t="s">
        <v>327</v>
      </c>
      <c r="B20" s="1" t="s">
        <v>328</v>
      </c>
      <c r="C20" s="1" t="n">
        <v>100</v>
      </c>
      <c r="D20" s="14" t="n">
        <v>3.6</v>
      </c>
      <c r="E20" s="13" t="n">
        <f aca="false">ROUND(D20*$E$1,4)</f>
        <v>0</v>
      </c>
    </row>
    <row r="21" customFormat="false" ht="12.75" hidden="false" customHeight="false" outlineLevel="0" collapsed="false">
      <c r="A21" s="1" t="s">
        <v>329</v>
      </c>
      <c r="B21" s="1" t="s">
        <v>330</v>
      </c>
      <c r="C21" s="1" t="n">
        <v>50</v>
      </c>
      <c r="D21" s="14" t="n">
        <v>3.62</v>
      </c>
      <c r="E21" s="13" t="n">
        <f aca="false">ROUND(D21*$E$1,4)</f>
        <v>0</v>
      </c>
    </row>
    <row r="22" customFormat="false" ht="12.75" hidden="false" customHeight="false" outlineLevel="0" collapsed="false">
      <c r="A22" s="1" t="s">
        <v>331</v>
      </c>
      <c r="B22" s="1" t="s">
        <v>332</v>
      </c>
      <c r="C22" s="1" t="n">
        <v>50</v>
      </c>
      <c r="D22" s="14" t="n">
        <v>4.14</v>
      </c>
      <c r="E22" s="13" t="n">
        <f aca="false">ROUND(D22*$E$1,4)</f>
        <v>0</v>
      </c>
    </row>
    <row r="23" customFormat="false" ht="12.75" hidden="false" customHeight="false" outlineLevel="0" collapsed="false">
      <c r="A23" s="1" t="s">
        <v>333</v>
      </c>
      <c r="B23" s="1" t="s">
        <v>334</v>
      </c>
      <c r="C23" s="1" t="n">
        <v>60</v>
      </c>
      <c r="D23" s="14" t="n">
        <v>6.33</v>
      </c>
      <c r="E23" s="13" t="n">
        <f aca="false">ROUND(D23*$E$1,4)</f>
        <v>0</v>
      </c>
    </row>
    <row r="24" customFormat="false" ht="12.75" hidden="false" customHeight="false" outlineLevel="0" collapsed="false">
      <c r="A24" s="1" t="s">
        <v>335</v>
      </c>
      <c r="B24" s="1" t="s">
        <v>336</v>
      </c>
      <c r="C24" s="1" t="n">
        <v>48</v>
      </c>
      <c r="D24" s="14" t="n">
        <v>8.09</v>
      </c>
      <c r="E24" s="13" t="n">
        <f aca="false">ROUND(D24*$E$1,4)</f>
        <v>0</v>
      </c>
    </row>
    <row r="25" customFormat="false" ht="12.75" hidden="false" customHeight="false" outlineLevel="0" collapsed="false">
      <c r="A25" s="1" t="s">
        <v>337</v>
      </c>
      <c r="B25" s="1" t="s">
        <v>338</v>
      </c>
      <c r="C25" s="1" t="n">
        <v>50</v>
      </c>
      <c r="D25" s="14" t="n">
        <v>10.24</v>
      </c>
      <c r="E25" s="13" t="n">
        <f aca="false">ROUND(D25*$E$1,4)</f>
        <v>0</v>
      </c>
    </row>
    <row r="26" customFormat="false" ht="12.75" hidden="false" customHeight="false" outlineLevel="0" collapsed="false">
      <c r="A26" s="1" t="s">
        <v>339</v>
      </c>
      <c r="B26" s="1" t="s">
        <v>340</v>
      </c>
      <c r="C26" s="1" t="n">
        <v>36</v>
      </c>
      <c r="D26" s="14" t="n">
        <v>16.69</v>
      </c>
      <c r="E26" s="13" t="n">
        <f aca="false">ROUND(D26*$E$1,4)</f>
        <v>0</v>
      </c>
    </row>
    <row r="27" customFormat="false" ht="12.75" hidden="false" customHeight="false" outlineLevel="0" collapsed="false">
      <c r="A27" s="1" t="s">
        <v>341</v>
      </c>
      <c r="B27" s="1" t="s">
        <v>342</v>
      </c>
      <c r="C27" s="1" t="n">
        <v>1</v>
      </c>
      <c r="D27" s="14" t="n">
        <v>38.21</v>
      </c>
      <c r="E27" s="13" t="n">
        <f aca="false">ROUND(D27*$E$1,4)</f>
        <v>0</v>
      </c>
    </row>
    <row r="28" customFormat="false" ht="12.75" hidden="false" customHeight="false" outlineLevel="0" collapsed="false">
      <c r="A28" s="1" t="s">
        <v>343</v>
      </c>
      <c r="B28" s="1" t="s">
        <v>344</v>
      </c>
      <c r="C28" s="1" t="n">
        <v>1</v>
      </c>
      <c r="D28" s="14" t="n">
        <v>49.66</v>
      </c>
      <c r="E28" s="13" t="n">
        <f aca="false">ROUND(D28*$E$1,4)</f>
        <v>0</v>
      </c>
    </row>
    <row r="29" customFormat="false" ht="12.75" hidden="true" customHeight="false" outlineLevel="0" collapsed="false">
      <c r="A29" s="1" t="s">
        <v>345</v>
      </c>
      <c r="B29" s="1" t="s">
        <v>346</v>
      </c>
      <c r="C29" s="1" t="n">
        <v>1</v>
      </c>
      <c r="D29" s="14" t="n">
        <v>79.24</v>
      </c>
      <c r="E29" s="13" t="n">
        <f aca="false">ROUND(D29*$E$1,4)</f>
        <v>0</v>
      </c>
    </row>
    <row r="30" customFormat="false" ht="12.75" hidden="true" customHeight="false" outlineLevel="0" collapsed="false">
      <c r="A30" s="1" t="s">
        <v>347</v>
      </c>
      <c r="B30" s="1" t="s">
        <v>348</v>
      </c>
      <c r="C30" s="1" t="n">
        <v>1</v>
      </c>
      <c r="D30" s="14" t="n">
        <v>79.24</v>
      </c>
      <c r="E30" s="13" t="n">
        <f aca="false">ROUND(D30*$E$1,4)</f>
        <v>0</v>
      </c>
    </row>
    <row r="31" customFormat="false" ht="12.75" hidden="true" customHeight="false" outlineLevel="0" collapsed="false">
      <c r="A31" s="1" t="s">
        <v>349</v>
      </c>
      <c r="B31" s="1" t="s">
        <v>350</v>
      </c>
      <c r="C31" s="1" t="n">
        <v>1</v>
      </c>
      <c r="D31" s="14" t="n">
        <v>145.08</v>
      </c>
      <c r="E31" s="13" t="n">
        <f aca="false">ROUND(D31*$E$1,4)</f>
        <v>0</v>
      </c>
    </row>
    <row r="32" customFormat="false" ht="12.75" hidden="true" customHeight="false" outlineLevel="0" collapsed="false">
      <c r="A32" s="1" t="s">
        <v>351</v>
      </c>
      <c r="B32" s="1" t="s">
        <v>352</v>
      </c>
      <c r="C32" s="1" t="n">
        <v>1</v>
      </c>
      <c r="D32" s="14" t="n">
        <v>173.62</v>
      </c>
      <c r="E32" s="13" t="n">
        <f aca="false">ROUND(D32*$E$1,4)</f>
        <v>0</v>
      </c>
    </row>
    <row r="33" customFormat="false" ht="12.75" hidden="true" customHeight="false" outlineLevel="0" collapsed="false">
      <c r="A33" s="1" t="s">
        <v>341</v>
      </c>
      <c r="B33" s="1" t="s">
        <v>353</v>
      </c>
      <c r="C33" s="1" t="n">
        <v>1</v>
      </c>
      <c r="D33" s="14" t="n">
        <v>36.97</v>
      </c>
      <c r="E33" s="13" t="n">
        <f aca="false">ROUND(D33*$E$1,4)</f>
        <v>0</v>
      </c>
    </row>
    <row r="34" customFormat="false" ht="12.75" hidden="true" customHeight="false" outlineLevel="0" collapsed="false">
      <c r="A34" s="1" t="s">
        <v>343</v>
      </c>
      <c r="B34" s="1" t="s">
        <v>354</v>
      </c>
      <c r="C34" s="1" t="n">
        <v>1</v>
      </c>
      <c r="D34" s="14" t="n">
        <v>53.22</v>
      </c>
      <c r="E34" s="13" t="n">
        <f aca="false">ROUND(D34*$E$1,4)</f>
        <v>0</v>
      </c>
    </row>
    <row r="35" customFormat="false" ht="12.75" hidden="true" customHeight="false" outlineLevel="0" collapsed="false">
      <c r="A35" s="1" t="s">
        <v>347</v>
      </c>
      <c r="B35" s="1" t="s">
        <v>355</v>
      </c>
      <c r="C35" s="1" t="n">
        <v>1</v>
      </c>
      <c r="D35" s="14" t="n">
        <v>89.9</v>
      </c>
      <c r="E35" s="13" t="n">
        <f aca="false">ROUND(D35*$E$1,4)</f>
        <v>0</v>
      </c>
    </row>
    <row r="36" customFormat="false" ht="12.75" hidden="true" customHeight="false" outlineLevel="0" collapsed="false">
      <c r="A36" s="1" t="s">
        <v>349</v>
      </c>
      <c r="B36" s="1" t="s">
        <v>356</v>
      </c>
      <c r="C36" s="1" t="n">
        <v>1</v>
      </c>
      <c r="D36" s="14" t="n">
        <v>171.66</v>
      </c>
      <c r="E36" s="13" t="n">
        <f aca="false">ROUND(D36*$E$1,4)</f>
        <v>0</v>
      </c>
    </row>
    <row r="37" customFormat="false" ht="12.75" hidden="true" customHeight="false" outlineLevel="0" collapsed="false">
      <c r="A37" s="1" t="s">
        <v>351</v>
      </c>
      <c r="B37" s="1" t="s">
        <v>357</v>
      </c>
      <c r="C37" s="1" t="n">
        <v>1</v>
      </c>
      <c r="D37" s="14" t="n">
        <v>205.98</v>
      </c>
      <c r="E37" s="13" t="n">
        <f aca="false">ROUND(D37*$E$1,4)</f>
        <v>0</v>
      </c>
    </row>
    <row r="38" customFormat="false" ht="12.75" hidden="false" customHeight="false" outlineLevel="0" collapsed="false">
      <c r="A38" s="1" t="s">
        <v>358</v>
      </c>
      <c r="B38" s="1" t="s">
        <v>359</v>
      </c>
      <c r="C38" s="1" t="n">
        <v>100</v>
      </c>
      <c r="D38" s="14" t="n">
        <v>8.33</v>
      </c>
      <c r="E38" s="13" t="n">
        <f aca="false">ROUND(D38*$E$1,4)</f>
        <v>0</v>
      </c>
    </row>
    <row r="39" customFormat="false" ht="12.75" hidden="false" customHeight="false" outlineLevel="0" collapsed="false">
      <c r="A39" s="1" t="s">
        <v>360</v>
      </c>
      <c r="B39" s="1" t="s">
        <v>361</v>
      </c>
      <c r="C39" s="1" t="n">
        <v>100</v>
      </c>
      <c r="D39" s="14" t="n">
        <v>10.91</v>
      </c>
      <c r="E39" s="13" t="n">
        <f aca="false">ROUND(D39*$E$1,4)</f>
        <v>0</v>
      </c>
    </row>
    <row r="40" customFormat="false" ht="12.75" hidden="false" customHeight="false" outlineLevel="0" collapsed="false">
      <c r="A40" s="1" t="s">
        <v>362</v>
      </c>
      <c r="B40" s="1" t="s">
        <v>363</v>
      </c>
      <c r="C40" s="1" t="n">
        <v>100</v>
      </c>
      <c r="D40" s="14" t="n">
        <v>11.52</v>
      </c>
      <c r="E40" s="13" t="n">
        <f aca="false">ROUND(D40*$E$1,4)</f>
        <v>0</v>
      </c>
    </row>
    <row r="41" customFormat="false" ht="12.75" hidden="false" customHeight="false" outlineLevel="0" collapsed="false">
      <c r="A41" s="1" t="s">
        <v>364</v>
      </c>
      <c r="B41" s="1" t="s">
        <v>365</v>
      </c>
      <c r="C41" s="1" t="n">
        <v>100</v>
      </c>
      <c r="D41" s="14" t="n">
        <v>16.06</v>
      </c>
      <c r="E41" s="13" t="n">
        <f aca="false">ROUND(D41*$E$1,4)</f>
        <v>0</v>
      </c>
    </row>
    <row r="42" customFormat="false" ht="12.75" hidden="false" customHeight="false" outlineLevel="0" collapsed="false">
      <c r="A42" s="1" t="s">
        <v>366</v>
      </c>
      <c r="B42" s="1" t="s">
        <v>367</v>
      </c>
      <c r="C42" s="1" t="n">
        <v>50</v>
      </c>
      <c r="D42" s="14" t="n">
        <v>17.15</v>
      </c>
      <c r="E42" s="13" t="n">
        <f aca="false">ROUND(D42*$E$1,4)</f>
        <v>0</v>
      </c>
    </row>
    <row r="43" customFormat="false" ht="12.75" hidden="false" customHeight="false" outlineLevel="0" collapsed="false">
      <c r="A43" s="1" t="s">
        <v>368</v>
      </c>
      <c r="B43" s="1" t="s">
        <v>369</v>
      </c>
      <c r="C43" s="1" t="n">
        <v>25</v>
      </c>
      <c r="D43" s="14" t="n">
        <v>21.84</v>
      </c>
      <c r="E43" s="13" t="n">
        <f aca="false">ROUND(D43*$E$1,4)</f>
        <v>0</v>
      </c>
    </row>
    <row r="44" customFormat="false" ht="12.75" hidden="false" customHeight="false" outlineLevel="0" collapsed="false">
      <c r="A44" s="1" t="s">
        <v>370</v>
      </c>
      <c r="B44" s="1" t="s">
        <v>371</v>
      </c>
      <c r="C44" s="1" t="n">
        <v>25</v>
      </c>
      <c r="D44" s="14" t="n">
        <v>35.06</v>
      </c>
      <c r="E44" s="13" t="n">
        <f aca="false">ROUND(D44*$E$1,4)</f>
        <v>0</v>
      </c>
    </row>
    <row r="45" customFormat="false" ht="12.75" hidden="false" customHeight="false" outlineLevel="0" collapsed="false">
      <c r="A45" s="1" t="s">
        <v>372</v>
      </c>
      <c r="B45" s="1" t="s">
        <v>373</v>
      </c>
      <c r="C45" s="1" t="n">
        <v>25</v>
      </c>
      <c r="D45" s="14" t="n">
        <v>35.06</v>
      </c>
      <c r="E45" s="13" t="n">
        <f aca="false">ROUND(D45*$E$1,4)</f>
        <v>0</v>
      </c>
    </row>
    <row r="46" customFormat="false" ht="12.75" hidden="false" customHeight="false" outlineLevel="0" collapsed="false">
      <c r="A46" s="1" t="s">
        <v>374</v>
      </c>
      <c r="B46" s="1" t="s">
        <v>375</v>
      </c>
      <c r="C46" s="1" t="n">
        <v>15</v>
      </c>
      <c r="D46" s="14" t="n">
        <v>52.59</v>
      </c>
      <c r="E46" s="13" t="n">
        <f aca="false">ROUND(D46*$E$1,4)</f>
        <v>0</v>
      </c>
    </row>
    <row r="47" customFormat="false" ht="12.75" hidden="false" customHeight="false" outlineLevel="0" collapsed="false">
      <c r="A47" s="1" t="s">
        <v>376</v>
      </c>
      <c r="B47" s="1" t="s">
        <v>377</v>
      </c>
      <c r="C47" s="1" t="n">
        <v>5</v>
      </c>
      <c r="D47" s="14" t="n">
        <v>89.8</v>
      </c>
      <c r="E47" s="13" t="n">
        <f aca="false">ROUND(D47*$E$1,4)</f>
        <v>0</v>
      </c>
    </row>
    <row r="48" customFormat="false" ht="12.75" hidden="false" customHeight="false" outlineLevel="0" collapsed="false">
      <c r="A48" s="1" t="s">
        <v>378</v>
      </c>
      <c r="B48" s="1" t="s">
        <v>379</v>
      </c>
      <c r="D48" s="14" t="n">
        <v>123.75</v>
      </c>
      <c r="E48" s="13" t="n">
        <f aca="false">ROUND(D48*$E$1,4)</f>
        <v>0</v>
      </c>
    </row>
    <row r="49" customFormat="false" ht="12.75" hidden="false" customHeight="false" outlineLevel="0" collapsed="false">
      <c r="A49" s="1" t="s">
        <v>380</v>
      </c>
      <c r="B49" s="1" t="s">
        <v>381</v>
      </c>
      <c r="D49" s="14" t="n">
        <v>137.86</v>
      </c>
      <c r="E49" s="13" t="n">
        <f aca="false">ROUND(D49*$E$1,4)</f>
        <v>0</v>
      </c>
    </row>
    <row r="50" customFormat="false" ht="12.75" hidden="false" customHeight="false" outlineLevel="0" collapsed="false">
      <c r="A50" s="1" t="s">
        <v>382</v>
      </c>
      <c r="B50" s="1" t="s">
        <v>383</v>
      </c>
      <c r="D50" s="14" t="n">
        <v>195.56</v>
      </c>
      <c r="E50" s="13" t="n">
        <f aca="false">ROUND(D50*$E$1,4)</f>
        <v>0</v>
      </c>
    </row>
    <row r="51" customFormat="false" ht="12.75" hidden="false" customHeight="false" outlineLevel="0" collapsed="false">
      <c r="A51" s="1" t="s">
        <v>384</v>
      </c>
      <c r="B51" s="1" t="s">
        <v>385</v>
      </c>
      <c r="D51" s="14" t="n">
        <v>231.49</v>
      </c>
      <c r="E51" s="13" t="n">
        <f aca="false">ROUND(D51*$E$1,4)</f>
        <v>0</v>
      </c>
    </row>
    <row r="52" customFormat="false" ht="12.75" hidden="false" customHeight="false" outlineLevel="0" collapsed="false">
      <c r="A52" s="1" t="s">
        <v>386</v>
      </c>
      <c r="B52" s="1" t="s">
        <v>387</v>
      </c>
      <c r="D52" s="14" t="n">
        <v>456.33</v>
      </c>
      <c r="E52" s="13" t="n">
        <f aca="false">ROUND(D52*$E$1,4)</f>
        <v>0</v>
      </c>
    </row>
    <row r="53" customFormat="false" ht="12.75" hidden="false" customHeight="false" outlineLevel="0" collapsed="false">
      <c r="A53" s="1" t="s">
        <v>388</v>
      </c>
      <c r="B53" s="1" t="s">
        <v>389</v>
      </c>
      <c r="C53" s="1" t="n">
        <v>100</v>
      </c>
      <c r="D53" s="14" t="n">
        <v>4.21</v>
      </c>
      <c r="E53" s="13" t="n">
        <f aca="false">ROUND(D53*$E$1,4)</f>
        <v>0</v>
      </c>
    </row>
    <row r="54" customFormat="false" ht="12.75" hidden="false" customHeight="false" outlineLevel="0" collapsed="false">
      <c r="A54" s="1" t="s">
        <v>390</v>
      </c>
      <c r="B54" s="1" t="s">
        <v>391</v>
      </c>
      <c r="C54" s="1" t="n">
        <v>50</v>
      </c>
      <c r="D54" s="14" t="n">
        <v>4.46</v>
      </c>
      <c r="E54" s="13" t="n">
        <f aca="false">ROUND(D54*$E$1,4)</f>
        <v>0</v>
      </c>
    </row>
    <row r="55" customFormat="false" ht="12.75" hidden="false" customHeight="false" outlineLevel="0" collapsed="false">
      <c r="A55" s="1" t="s">
        <v>392</v>
      </c>
      <c r="B55" s="1" t="s">
        <v>393</v>
      </c>
      <c r="C55" s="1" t="n">
        <v>50</v>
      </c>
      <c r="D55" s="14" t="n">
        <v>4.64</v>
      </c>
      <c r="E55" s="13" t="n">
        <f aca="false">ROUND(D55*$E$1,4)</f>
        <v>0</v>
      </c>
    </row>
    <row r="56" customFormat="false" ht="12.75" hidden="false" customHeight="false" outlineLevel="0" collapsed="false">
      <c r="A56" s="1" t="s">
        <v>394</v>
      </c>
      <c r="B56" s="1" t="s">
        <v>395</v>
      </c>
      <c r="C56" s="1" t="n">
        <v>25</v>
      </c>
      <c r="D56" s="14" t="n">
        <v>5.42</v>
      </c>
      <c r="E56" s="13" t="n">
        <f aca="false">ROUND(D56*$E$1,4)</f>
        <v>0</v>
      </c>
    </row>
    <row r="57" customFormat="false" ht="12.75" hidden="false" customHeight="false" outlineLevel="0" collapsed="false">
      <c r="A57" s="1" t="s">
        <v>396</v>
      </c>
      <c r="B57" s="1" t="s">
        <v>397</v>
      </c>
      <c r="C57" s="1" t="n">
        <v>50</v>
      </c>
      <c r="D57" s="14" t="n">
        <v>7.44</v>
      </c>
      <c r="E57" s="13" t="n">
        <f aca="false">ROUND(D57*$E$1,4)</f>
        <v>0</v>
      </c>
    </row>
    <row r="58" customFormat="false" ht="12.75" hidden="false" customHeight="false" outlineLevel="0" collapsed="false">
      <c r="A58" s="1" t="s">
        <v>398</v>
      </c>
      <c r="B58" s="1" t="s">
        <v>399</v>
      </c>
      <c r="C58" s="1" t="n">
        <v>30</v>
      </c>
      <c r="D58" s="14" t="n">
        <v>10.84</v>
      </c>
      <c r="E58" s="13" t="n">
        <f aca="false">ROUND(D58*$E$1,4)</f>
        <v>0</v>
      </c>
    </row>
    <row r="59" customFormat="false" ht="12.75" hidden="false" customHeight="false" outlineLevel="0" collapsed="false">
      <c r="A59" s="1" t="s">
        <v>400</v>
      </c>
      <c r="B59" s="1" t="s">
        <v>401</v>
      </c>
      <c r="C59" s="1" t="n">
        <v>24</v>
      </c>
      <c r="D59" s="14" t="n">
        <v>13.87</v>
      </c>
      <c r="E59" s="13" t="n">
        <f aca="false">ROUND(D59*$E$1,4)</f>
        <v>0</v>
      </c>
    </row>
    <row r="60" customFormat="false" ht="12.75" hidden="false" customHeight="false" outlineLevel="0" collapsed="false">
      <c r="A60" s="1" t="s">
        <v>402</v>
      </c>
      <c r="B60" s="1" t="s">
        <v>403</v>
      </c>
      <c r="C60" s="1" t="n">
        <v>25</v>
      </c>
      <c r="D60" s="14" t="n">
        <v>17.2</v>
      </c>
      <c r="E60" s="13" t="n">
        <f aca="false">ROUND(D60*$E$1,4)</f>
        <v>0</v>
      </c>
    </row>
    <row r="61" customFormat="false" ht="12.75" hidden="false" customHeight="false" outlineLevel="0" collapsed="false">
      <c r="A61" s="1" t="s">
        <v>404</v>
      </c>
      <c r="B61" s="1" t="s">
        <v>405</v>
      </c>
      <c r="C61" s="1" t="n">
        <v>18</v>
      </c>
      <c r="D61" s="14" t="n">
        <v>24.73</v>
      </c>
      <c r="E61" s="13" t="n">
        <f aca="false">ROUND(D61*$E$1,4)</f>
        <v>0</v>
      </c>
    </row>
    <row r="62" customFormat="false" ht="12.75" hidden="false" customHeight="false" outlineLevel="0" collapsed="false">
      <c r="A62" s="1" t="s">
        <v>406</v>
      </c>
      <c r="B62" s="1" t="s">
        <v>407</v>
      </c>
      <c r="D62" s="14" t="n">
        <v>70.04</v>
      </c>
      <c r="E62" s="13" t="n">
        <f aca="false">ROUND(D62*$E$1,4)</f>
        <v>0</v>
      </c>
    </row>
    <row r="63" customFormat="false" ht="12.75" hidden="false" customHeight="false" outlineLevel="0" collapsed="false">
      <c r="A63" s="1" t="s">
        <v>408</v>
      </c>
      <c r="B63" s="1" t="s">
        <v>409</v>
      </c>
      <c r="D63" s="14" t="n">
        <v>100.72</v>
      </c>
      <c r="E63" s="13" t="n">
        <f aca="false">ROUND(D63*$E$1,4)</f>
        <v>0</v>
      </c>
    </row>
    <row r="64" customFormat="false" ht="12.75" hidden="false" customHeight="false" outlineLevel="0" collapsed="false">
      <c r="A64" s="1" t="s">
        <v>410</v>
      </c>
      <c r="B64" s="1" t="s">
        <v>411</v>
      </c>
      <c r="D64" s="14" t="n">
        <v>136.51</v>
      </c>
      <c r="E64" s="13" t="n">
        <f aca="false">ROUND(D64*$E$1,4)</f>
        <v>0</v>
      </c>
    </row>
    <row r="65" customFormat="false" ht="12.75" hidden="false" customHeight="false" outlineLevel="0" collapsed="false">
      <c r="A65" s="1" t="s">
        <v>412</v>
      </c>
      <c r="B65" s="1" t="s">
        <v>413</v>
      </c>
      <c r="D65" s="14" t="n">
        <v>150.16</v>
      </c>
      <c r="E65" s="13" t="n">
        <f aca="false">ROUND(D65*$E$1,4)</f>
        <v>0</v>
      </c>
    </row>
    <row r="66" customFormat="false" ht="12.75" hidden="false" customHeight="false" outlineLevel="0" collapsed="false">
      <c r="A66" s="1" t="s">
        <v>414</v>
      </c>
      <c r="B66" s="1" t="s">
        <v>415</v>
      </c>
      <c r="D66" s="14" t="n">
        <v>279.34</v>
      </c>
      <c r="E66" s="13" t="n">
        <f aca="false">ROUND(D66*$E$1,4)</f>
        <v>0</v>
      </c>
    </row>
    <row r="67" customFormat="false" ht="12.75" hidden="false" customHeight="false" outlineLevel="0" collapsed="false">
      <c r="A67" s="1" t="s">
        <v>416</v>
      </c>
      <c r="B67" s="1" t="s">
        <v>417</v>
      </c>
      <c r="D67" s="14" t="n">
        <v>419.99</v>
      </c>
      <c r="E67" s="13" t="n">
        <f aca="false">ROUND(D67*$E$1,4)</f>
        <v>0</v>
      </c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</sheetData>
  <mergeCells count="1">
    <mergeCell ref="C1:D1"/>
  </mergeCells>
  <printOptions headings="false" gridLines="false" gridLinesSet="true" horizontalCentered="true" verticalCentered="false"/>
  <pageMargins left="0.25" right="0.25" top="0.970138888888889" bottom="0.570138888888889" header="0.340277777777778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
&amp;"Arial,Regular"&amp;12New Boston, Michigan&amp;R&amp;"Arial,Bold"&amp;12QPMC-43
June 13, 2022</oddHeader>
    <oddFooter>&amp;LQuality Pipe Product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26:54Z</dcterms:created>
  <dc:creator>Steve Abrams</dc:creator>
  <dc:description/>
  <dc:language>en-US</dc:language>
  <cp:lastModifiedBy>S ABRAMS</cp:lastModifiedBy>
  <cp:lastPrinted>2024-07-10T16:42:14Z</cp:lastPrinted>
  <dcterms:modified xsi:type="dcterms:W3CDTF">2024-07-10T16:42:43Z</dcterms:modified>
  <cp:revision>0</cp:revision>
  <dc:subject/>
  <dc:title/>
</cp:coreProperties>
</file>