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estic Bronze Fittings LF 125" sheetId="1" state="visible" r:id="rId2"/>
    <sheet name="Lead Free 250 lb." sheetId="2" state="visible" r:id="rId3"/>
    <sheet name="Companion Flan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815">
  <si>
    <t xml:space="preserve">Effective 1/15/24</t>
  </si>
  <si>
    <t xml:space="preserve">QPBFLF-10</t>
  </si>
  <si>
    <t xml:space="preserve">YOUR MULTIPLIER:</t>
  </si>
  <si>
    <t xml:space="preserve">PART #</t>
  </si>
  <si>
    <t xml:space="preserve"> DESCRIPTION (Domestic) Bronze Pipe Fittings)</t>
  </si>
  <si>
    <t xml:space="preserve">LIST PRICE</t>
  </si>
  <si>
    <t xml:space="preserve">NET PRICE</t>
  </si>
  <si>
    <t xml:space="preserve">1890BLF</t>
  </si>
  <si>
    <t xml:space="preserve">1/8  ELBOW, 90 DEG BRASS DOMESTIC LEAD FREE</t>
  </si>
  <si>
    <t xml:space="preserve">1490BLF</t>
  </si>
  <si>
    <t xml:space="preserve">1/4  ELBOW, 90 DEG BRASS DOMESTIC LEAD FREE</t>
  </si>
  <si>
    <t xml:space="preserve">3890BLF</t>
  </si>
  <si>
    <t xml:space="preserve">3/8  ELBOW, 90 DEG BRASS DOMESTIC LEAD FREE</t>
  </si>
  <si>
    <t xml:space="preserve">1290BLF</t>
  </si>
  <si>
    <t xml:space="preserve">1/2  ELBOW, 90 DEG BRASS DOMESTIC LEAD FREE</t>
  </si>
  <si>
    <t xml:space="preserve">3490BLF</t>
  </si>
  <si>
    <t xml:space="preserve">3/4  ELBOW, 90 DEG BRASS DOMESTIC LEAD FREE</t>
  </si>
  <si>
    <t xml:space="preserve">190BLF</t>
  </si>
  <si>
    <t xml:space="preserve">1  ELBOW, 90 DEG BRASS DOMESTIC LEAD FREE</t>
  </si>
  <si>
    <t xml:space="preserve">11490BLF</t>
  </si>
  <si>
    <t xml:space="preserve">1 1/4  ELBOW, 90 DEG BRASS DOMESTIC LEAD FREE</t>
  </si>
  <si>
    <t xml:space="preserve">11290BLF</t>
  </si>
  <si>
    <t xml:space="preserve">1 1/2  ELBOW, 90 DEG BRASS DOMESTIC LEAD FREE</t>
  </si>
  <si>
    <t xml:space="preserve">290BLF</t>
  </si>
  <si>
    <t xml:space="preserve">2  ELBOW, 90 DEG BRASS DOMESTIC LEAD FREE</t>
  </si>
  <si>
    <t xml:space="preserve">21290BLF</t>
  </si>
  <si>
    <t xml:space="preserve">2 1/2  ELBOW, 90 DEG BRASS DOMESTIC LEAD FREE</t>
  </si>
  <si>
    <t xml:space="preserve">390BLF</t>
  </si>
  <si>
    <t xml:space="preserve">3   ELBOW, 90 DEG BRASS DOMESTIC LEAD FREE</t>
  </si>
  <si>
    <t xml:space="preserve">490BLF</t>
  </si>
  <si>
    <t xml:space="preserve">4   ELBOW, 90 DEG BRASS DOMESTIC LEAD FREE</t>
  </si>
  <si>
    <t xml:space="preserve">590BLF</t>
  </si>
  <si>
    <t xml:space="preserve">5   ELBOW, 90 DEG BRASS DOMESTIC LEAD FREE</t>
  </si>
  <si>
    <t xml:space="preserve">690BLF</t>
  </si>
  <si>
    <t xml:space="preserve">6   ELBOW, 90 DEG BRASS DOMESTIC LEAD FREE</t>
  </si>
  <si>
    <t xml:space="preserve"> </t>
  </si>
  <si>
    <t xml:space="preserve">14X1890BLF</t>
  </si>
  <si>
    <t xml:space="preserve">1/4 X 1/8  ELBOW, 90 DEG BRASS DOMESTIC LEAD FREE</t>
  </si>
  <si>
    <t xml:space="preserve">38X1490BLF</t>
  </si>
  <si>
    <t xml:space="preserve">3/8 X 1/4  ELBOW, 90 DEG BRASS DOMESTIC LEAD FREE</t>
  </si>
  <si>
    <t xml:space="preserve">38X1890BLF</t>
  </si>
  <si>
    <t xml:space="preserve">3/8 X 1/8  ELBOW, 90 DEG BRASS DOMESTIC LEAD FREE</t>
  </si>
  <si>
    <t xml:space="preserve">12X3890BLF</t>
  </si>
  <si>
    <t xml:space="preserve">1/2 X 3/8  ELBOW, 90 DEG BRASS DOMESTIC LEAD FREE</t>
  </si>
  <si>
    <t xml:space="preserve">12X1490BLF</t>
  </si>
  <si>
    <t xml:space="preserve">1/2 X 1/4  ELBOW, 90 DEG BRASS DOMESTIC LEAD FREE</t>
  </si>
  <si>
    <t xml:space="preserve">34X1290BLF</t>
  </si>
  <si>
    <t xml:space="preserve">3/4 X 1/2  ELBOW, 90 DEG BRASS DOMESTIC LEAD FREE</t>
  </si>
  <si>
    <t xml:space="preserve">34X3890BLF</t>
  </si>
  <si>
    <t xml:space="preserve">3/4 X 3/8  ELBOW, 90 DEG BRASS DOMESTIC LEAD FREE</t>
  </si>
  <si>
    <t xml:space="preserve">34X1490BLF</t>
  </si>
  <si>
    <t xml:space="preserve">3/4 X 1/4  ELBOW, 90 DEG BRASS DOMESTIC LEAD FREE</t>
  </si>
  <si>
    <t xml:space="preserve">1X3490BLF</t>
  </si>
  <si>
    <t xml:space="preserve">1 X 3/4  ELBOW, 90 DEG BRASS DOMESTIC LEAD FREE</t>
  </si>
  <si>
    <t xml:space="preserve">1X1290BLF</t>
  </si>
  <si>
    <t xml:space="preserve">1 X 1/2  ELBOW, 90 DEG BRASS DOMESTIC LEAD FREE</t>
  </si>
  <si>
    <t xml:space="preserve">1X3890BLF</t>
  </si>
  <si>
    <t xml:space="preserve">1 X 3/8  ELBOW, 90 DEG BRASS DOMESTIC LEAD FREE</t>
  </si>
  <si>
    <t xml:space="preserve">1X1490BLF</t>
  </si>
  <si>
    <t xml:space="preserve">1 X 1/4  ELBOW, 90 DEG BRASS DOMESTIC LEAD FREE</t>
  </si>
  <si>
    <t xml:space="preserve">114X190BLF</t>
  </si>
  <si>
    <t xml:space="preserve">1 1/4 X 1  ELBOW, 90 DEG BRASS DOMESTIC LEAD FREE</t>
  </si>
  <si>
    <t xml:space="preserve">114X3490BLF</t>
  </si>
  <si>
    <t xml:space="preserve">1 1/4 X 3/4  ELBOW, 90 DEG BRASS DOMESTIC LEAD FREE</t>
  </si>
  <si>
    <t xml:space="preserve">114X1290BLF</t>
  </si>
  <si>
    <t xml:space="preserve">1 1/4 X 1/2  ELBOW, 90 DEG BRASS DOMESTIC LEAD FREE</t>
  </si>
  <si>
    <t xml:space="preserve">112X11490BLF</t>
  </si>
  <si>
    <t xml:space="preserve">1 1/2 X 1 1/4  ELBOW, 90 DEG BRASS DOMESTIC LEAD FREE</t>
  </si>
  <si>
    <t xml:space="preserve">112X190BLF</t>
  </si>
  <si>
    <t xml:space="preserve">1 1/2 X 1  ELBOW, 90 DEG BRASS DOMESTIC LEAD FREE</t>
  </si>
  <si>
    <t xml:space="preserve">112X3490BLF</t>
  </si>
  <si>
    <t xml:space="preserve">1 1/2 X 3/4  ELBOW, 90 DEG BRASS DOMESTIC LEAD FREE</t>
  </si>
  <si>
    <t xml:space="preserve">112X1290BLF</t>
  </si>
  <si>
    <t xml:space="preserve">1 1/2 X 1/2   ELBOW, 90 DEG BRASS DOMESTIC LEAD FREE</t>
  </si>
  <si>
    <t xml:space="preserve">2X11290BLF</t>
  </si>
  <si>
    <t xml:space="preserve">2 X 1 1/2  ELBOW, 90 DEG BRASS DOMESTIC LEAD FREE</t>
  </si>
  <si>
    <t xml:space="preserve">2X11490BLF</t>
  </si>
  <si>
    <t xml:space="preserve">2 X 1 1/4  ELBOW, 90 DEG BRASS DOMESTIC LEAD FREE</t>
  </si>
  <si>
    <t xml:space="preserve">2X190BLF</t>
  </si>
  <si>
    <t xml:space="preserve">2 X 1  ELBOW, 90 DEG BRASS DOMESTIC LEAD FREE</t>
  </si>
  <si>
    <t xml:space="preserve">2X3490BLF</t>
  </si>
  <si>
    <t xml:space="preserve">2 X 3/4  ELBOW, 90 DEG BRASS DOMESTIC LEAD FREE</t>
  </si>
  <si>
    <t xml:space="preserve">2X1290BLF</t>
  </si>
  <si>
    <t xml:space="preserve">2 X 1/2    ELBOW, 90 DEG BRASS DOMESTIC LEAD FREE</t>
  </si>
  <si>
    <t xml:space="preserve">212X290BLF</t>
  </si>
  <si>
    <t xml:space="preserve">2 1/2 X 2  ELBOW, 90 DEG BRASS DOMESTIC LEAD FREE</t>
  </si>
  <si>
    <t xml:space="preserve">3X290BLF</t>
  </si>
  <si>
    <t xml:space="preserve">3 X 2  ELBOW, 90 DEG BRASS DOMESTIC LEAD FREE</t>
  </si>
  <si>
    <t xml:space="preserve">1890STBLF</t>
  </si>
  <si>
    <t xml:space="preserve">1/8  ELBOW, 90 STREET BRASS DOMESTIC LEAD FREE</t>
  </si>
  <si>
    <t xml:space="preserve">1490STBLF</t>
  </si>
  <si>
    <t xml:space="preserve">1/4  ELBOW, 90 STREET BRASS DOMESTIC LEAD FREE</t>
  </si>
  <si>
    <t xml:space="preserve">3890STBLF</t>
  </si>
  <si>
    <t xml:space="preserve">3/8  ELBOW, 90 STREET BRASS DOMESTIC LEAD FREE</t>
  </si>
  <si>
    <t xml:space="preserve">1290STBLF</t>
  </si>
  <si>
    <t xml:space="preserve">1/2  ELBOW, 90 STREET BRASS DOMESTIC LEAD FREE</t>
  </si>
  <si>
    <t xml:space="preserve">3490STBLF</t>
  </si>
  <si>
    <t xml:space="preserve">3/4  ELBOW, 90 STREET BRASS DOMESTIC LEAD FREE</t>
  </si>
  <si>
    <t xml:space="preserve">190STBLF</t>
  </si>
  <si>
    <t xml:space="preserve">1  ELBOW, 90 STREET BRASS DOMESTIC LEAD FREE</t>
  </si>
  <si>
    <t xml:space="preserve">11490STBLF</t>
  </si>
  <si>
    <t xml:space="preserve">1 1/4  ELBOW, 90 STREET BRASS DOMESTIC LEAD FREE</t>
  </si>
  <si>
    <t xml:space="preserve">11290STBLF</t>
  </si>
  <si>
    <t xml:space="preserve">1 1/2  ELBOW, 90 STREET BRASS DOMESTIC LEAD FREE</t>
  </si>
  <si>
    <t xml:space="preserve">290STBLF</t>
  </si>
  <si>
    <t xml:space="preserve">2  ELBOW, 90 STREET BRASS DOMESTIC LEAD FREE</t>
  </si>
  <si>
    <t xml:space="preserve">21290STBLF</t>
  </si>
  <si>
    <t xml:space="preserve">2 1/2  ELBOW, 90 STREET BRASS DOMESTIC LEAD FREE</t>
  </si>
  <si>
    <t xml:space="preserve">390STBLF</t>
  </si>
  <si>
    <t xml:space="preserve">3   ELBOW, 90 STREET BRASS DOMESTIC LEAD FREE</t>
  </si>
  <si>
    <t xml:space="preserve">1845BLF</t>
  </si>
  <si>
    <t xml:space="preserve">1/8  ELBOW, 45 DEG BRASS DOMESTIC LEAD FREE</t>
  </si>
  <si>
    <t xml:space="preserve">1445BLF</t>
  </si>
  <si>
    <t xml:space="preserve">1/4  ELBOW, 45 DEG BRASS DOMESTIC LEAD FREE</t>
  </si>
  <si>
    <t xml:space="preserve">3845BLF</t>
  </si>
  <si>
    <t xml:space="preserve">3/8  ELBOW, 45 DEG BRASS DOMESTIC LEAD FREE</t>
  </si>
  <si>
    <t xml:space="preserve">1245BLF</t>
  </si>
  <si>
    <t xml:space="preserve">1/2  ELBOW, 45 DEG BRASS DOMESTIC LEAD FREE</t>
  </si>
  <si>
    <t xml:space="preserve">3445BLF</t>
  </si>
  <si>
    <t xml:space="preserve">3/4  ELBOW, 45 DEG BRASS DOMESTIC LEAD FREE</t>
  </si>
  <si>
    <t xml:space="preserve">145BLF</t>
  </si>
  <si>
    <t xml:space="preserve">1  ELBOW, 45 DEG BRASS DOMESTIC LEAD FREE</t>
  </si>
  <si>
    <t xml:space="preserve">11445BLF</t>
  </si>
  <si>
    <t xml:space="preserve">1 1/4  ELBOW, 45 DEG BRASS DOMESTIC LEAD FREE</t>
  </si>
  <si>
    <t xml:space="preserve">11245BLF</t>
  </si>
  <si>
    <t xml:space="preserve">1 1/2  ELBOW, 45 DEG BRASS DOMESTIC LEAD FREE</t>
  </si>
  <si>
    <t xml:space="preserve">245BLF</t>
  </si>
  <si>
    <t xml:space="preserve">2  ELBOW, 45 DEG BRASS DOMESTIC LEAD FREE</t>
  </si>
  <si>
    <t xml:space="preserve">21245BLF</t>
  </si>
  <si>
    <t xml:space="preserve">2 1/2  ELBOW, 45 DEG BRASS DOMESTIC LEAD FREE</t>
  </si>
  <si>
    <t xml:space="preserve">345BLF</t>
  </si>
  <si>
    <t xml:space="preserve">3   ELBOW, 45 DEG BRASS DOMESTIC LEAD FREE</t>
  </si>
  <si>
    <t xml:space="preserve">1445STBLF</t>
  </si>
  <si>
    <t xml:space="preserve">1/4  ELBOW, 45 STREET BRASS DOMESTIC LEAD FREE</t>
  </si>
  <si>
    <t xml:space="preserve">3845STBLF</t>
  </si>
  <si>
    <t xml:space="preserve">3/8  ELBOW, 45 STREET BRASS DOMESTIC LEAD FREE</t>
  </si>
  <si>
    <t xml:space="preserve">1245STBLF</t>
  </si>
  <si>
    <t xml:space="preserve">1/2  ELBOW, 45 STREET BRASS DOMESTIC LEAD FREE</t>
  </si>
  <si>
    <t xml:space="preserve">3445STBLF</t>
  </si>
  <si>
    <t xml:space="preserve">3/4  ELBOW, 45 STREET BRASS DOMESTIC LEAD FREE</t>
  </si>
  <si>
    <t xml:space="preserve">145STBLF</t>
  </si>
  <si>
    <t xml:space="preserve">1  ELBOW, 45 STREET BRASS DOMESTIC LEAD FREE</t>
  </si>
  <si>
    <t xml:space="preserve">11445STBLF</t>
  </si>
  <si>
    <t xml:space="preserve">1 1/4  ELBOW, 45 STREET BRASS DOMESTIC LEAD FREE</t>
  </si>
  <si>
    <t xml:space="preserve">11245STBLF</t>
  </si>
  <si>
    <t xml:space="preserve">1 1/2  ELBOW, 45 STREET BRASS DOMESTIC LEAD FREE</t>
  </si>
  <si>
    <t xml:space="preserve">245STBLF</t>
  </si>
  <si>
    <t xml:space="preserve">2  ELBOW, 45 STREET BRASS DOMESTIC LEAD FREE</t>
  </si>
  <si>
    <t xml:space="preserve">18TBLF</t>
  </si>
  <si>
    <t xml:space="preserve">1/8  TEE BRASS DOMESTIC LEAD FREE</t>
  </si>
  <si>
    <t xml:space="preserve">14TBLF</t>
  </si>
  <si>
    <t xml:space="preserve">1/4  TEE BRASS DOMESTIC LEAD FREE</t>
  </si>
  <si>
    <t xml:space="preserve">38TBLF</t>
  </si>
  <si>
    <t xml:space="preserve">3/8  TEE BRASS DOMESTIC LEAD FREE</t>
  </si>
  <si>
    <t xml:space="preserve">12TBLF</t>
  </si>
  <si>
    <t xml:space="preserve">1/2  TEE BRASS DOMESTIC LEAD FREE</t>
  </si>
  <si>
    <t xml:space="preserve">34TBLF</t>
  </si>
  <si>
    <t xml:space="preserve">3/4  TEE BRASS DOMESTIC LEAD FREE</t>
  </si>
  <si>
    <t xml:space="preserve">1TBLF</t>
  </si>
  <si>
    <t xml:space="preserve">1  TEE BRASS DOMESTIC LEAD FREE</t>
  </si>
  <si>
    <t xml:space="preserve">114TBLF</t>
  </si>
  <si>
    <t xml:space="preserve">1 1/4  TEE BRASS DOMESTIC LEAD FREE</t>
  </si>
  <si>
    <t xml:space="preserve">112TBLF</t>
  </si>
  <si>
    <t xml:space="preserve">1 1/2  TEE BRASS DOMESTIC LEAD FREE</t>
  </si>
  <si>
    <t xml:space="preserve">2TBLF</t>
  </si>
  <si>
    <t xml:space="preserve">2  TEE BRASS DOMESTIC LEAD FREE</t>
  </si>
  <si>
    <t xml:space="preserve">212TBLF</t>
  </si>
  <si>
    <t xml:space="preserve">2 1/2  TEE BRASS DOMESTIC LEAD FREE</t>
  </si>
  <si>
    <t xml:space="preserve">3TBLF</t>
  </si>
  <si>
    <t xml:space="preserve">3   TEE BRASS DOMESTIC LEAD FREE</t>
  </si>
  <si>
    <t xml:space="preserve">4TBLF</t>
  </si>
  <si>
    <t xml:space="preserve">4   TEE BRASS DOMESTIC LEAD FREE</t>
  </si>
  <si>
    <t xml:space="preserve">6TBLF</t>
  </si>
  <si>
    <t xml:space="preserve">6   TEE BRASS DOMESTIC LEAD FREE</t>
  </si>
  <si>
    <t xml:space="preserve">14X14X18TBLF</t>
  </si>
  <si>
    <t xml:space="preserve">1/4 X 1/4 X 1/8  TEE BRASS DOMESTIC LEAD FREE</t>
  </si>
  <si>
    <t xml:space="preserve">38X38X12TBLF</t>
  </si>
  <si>
    <t xml:space="preserve">3/8 X 3/8 X 1/2  TEE BRASS DOMESTIC LEAD FREE</t>
  </si>
  <si>
    <t xml:space="preserve">38X38X14TBLF</t>
  </si>
  <si>
    <t xml:space="preserve">3/8 X 3/8 X 1/4  TEE BRASS DOMESTIC LEAD FREE</t>
  </si>
  <si>
    <t xml:space="preserve">38X38X18TBLF</t>
  </si>
  <si>
    <t xml:space="preserve">3/8 X 3/8 X 1/8  TEE BRASS DOMESTIC LEAD FREE</t>
  </si>
  <si>
    <t xml:space="preserve">38X14X38TBLF</t>
  </si>
  <si>
    <t xml:space="preserve">3/8 X 1/4 X 3/8  TEE BRASS DOMESTIC LEAD FREE</t>
  </si>
  <si>
    <t xml:space="preserve">12X12X1TBLF</t>
  </si>
  <si>
    <t xml:space="preserve">1/2 X 1/2 X 1  TEE BRASS DOMESTIC LEAD FREE</t>
  </si>
  <si>
    <t xml:space="preserve">12X12X34TBLF</t>
  </si>
  <si>
    <t xml:space="preserve">1/2 X 1/2 X 3/4  TEE BRASS DOMESTIC LEAD FREE</t>
  </si>
  <si>
    <t xml:space="preserve">12X12X38TBLF</t>
  </si>
  <si>
    <t xml:space="preserve">1/2 X 1/2 X 3/8  TEE BRASS DOMESTIC LEAD FREE</t>
  </si>
  <si>
    <t xml:space="preserve">12X12X14TBLF</t>
  </si>
  <si>
    <t xml:space="preserve">1/2 X 1/2 X 1/4  TEE BRASS DOMESTIC LEAD FREE</t>
  </si>
  <si>
    <t xml:space="preserve">12X12X18TBLF</t>
  </si>
  <si>
    <t xml:space="preserve">1/2 X 1/2 X 1/8  TEE BRASS DOMESTIC LEAD FREE</t>
  </si>
  <si>
    <t xml:space="preserve">12X38X12TBLF</t>
  </si>
  <si>
    <t xml:space="preserve">1/2 X 3/8 X 1/2  TEE BRASS DOMESTIC LEAD FREE</t>
  </si>
  <si>
    <t xml:space="preserve">12X38X38TBLF</t>
  </si>
  <si>
    <t xml:space="preserve">1/2 X 3/8 X 3/8  TEE BRASS DOMESTIC LEAD FREE</t>
  </si>
  <si>
    <t xml:space="preserve">12X14X12TBLF</t>
  </si>
  <si>
    <t xml:space="preserve">1/2 X 1/4 X 1/2  TEE BRASS DOMESTIC LEAD FREE</t>
  </si>
  <si>
    <t xml:space="preserve">34X34X1TBLF</t>
  </si>
  <si>
    <t xml:space="preserve">3/4 X 3/4 X 1  TEE BRASS DOMESTIC LEAD FREE</t>
  </si>
  <si>
    <t xml:space="preserve">34X34X12TBLF</t>
  </si>
  <si>
    <t xml:space="preserve">3/4 X 3/4 X 1/2  TEE BRASS DOMESTIC LEAD FREE</t>
  </si>
  <si>
    <t xml:space="preserve">34X34X38TBLF</t>
  </si>
  <si>
    <t xml:space="preserve">3/4 X 3/4 X 3/8  TEE BRASS DOMESTIC LEAD FREE</t>
  </si>
  <si>
    <t xml:space="preserve">34X34X14TBLF</t>
  </si>
  <si>
    <t xml:space="preserve">3/4 X 3/4 X 1/4  TEE BRASS DOMESTIC LEAD FREE</t>
  </si>
  <si>
    <t xml:space="preserve">34X12X34TBLF</t>
  </si>
  <si>
    <t xml:space="preserve">3/4 X 1/2 X 3/4  TEE BRASS DOMESTIC LEAD FREE</t>
  </si>
  <si>
    <t xml:space="preserve">34X12X12TBLF</t>
  </si>
  <si>
    <t xml:space="preserve">3/4 X 1/2 X 1/2  TEE BRASS DOMESTIC LEAD FREE</t>
  </si>
  <si>
    <t xml:space="preserve">1X1X112TBLF</t>
  </si>
  <si>
    <t xml:space="preserve">1 X 1 X 1 1/2  TEE BRASS DOMESTIC LEAD FREE</t>
  </si>
  <si>
    <t xml:space="preserve">1X1X114TBLF</t>
  </si>
  <si>
    <t xml:space="preserve">1 X 1 X 1 1/4  TEE BRASS DOMESTIC LEAD FREE</t>
  </si>
  <si>
    <t xml:space="preserve">1X1X34TBLF</t>
  </si>
  <si>
    <t xml:space="preserve">1 X 1 X 3/4  TEE BRASS DOMESTIC LEAD FREE</t>
  </si>
  <si>
    <t xml:space="preserve">1X1X12TBLF</t>
  </si>
  <si>
    <t xml:space="preserve">1 X 1 X 1/2  TEE BRASS DOMESTIC LEAD FREE</t>
  </si>
  <si>
    <t xml:space="preserve">1X1X38TBLF</t>
  </si>
  <si>
    <t xml:space="preserve">1 X 1 X 3/8  TEE BRASS DOMESTIC LEAD FREE</t>
  </si>
  <si>
    <t xml:space="preserve">1X1X14TBLF</t>
  </si>
  <si>
    <t xml:space="preserve">1 X 1 X 1/4  TEE BRASS DOMESTIC LEAD FREE</t>
  </si>
  <si>
    <t xml:space="preserve">1X34X1TBLF</t>
  </si>
  <si>
    <t xml:space="preserve">1 X 3/4 X 1  TEE BRASS DOMESTIC LEAD FREE</t>
  </si>
  <si>
    <t xml:space="preserve">1X34X34TBLF</t>
  </si>
  <si>
    <t xml:space="preserve">1 X 3/4 X 3/4  TEE BRASS DOMESTIC LEAD FREE</t>
  </si>
  <si>
    <t xml:space="preserve">1X12X1TBLF</t>
  </si>
  <si>
    <t xml:space="preserve">1 X 1/2 X 1  TEE BRASS DOMESTIC LEAD FREE</t>
  </si>
  <si>
    <t xml:space="preserve">1X12X12TBLF</t>
  </si>
  <si>
    <t xml:space="preserve">1 X 1/2 X 1/2  TEE BRASS DOMESTIC LEAD FREE</t>
  </si>
  <si>
    <t xml:space="preserve">114X114X1TBLF</t>
  </si>
  <si>
    <t xml:space="preserve">1 1/4 X 1 1/4 X 1  TEE BRASS DOMESTIC LEAD FREE</t>
  </si>
  <si>
    <t xml:space="preserve">114X114X34TBLF</t>
  </si>
  <si>
    <t xml:space="preserve">1 1/4 X 1 1/4 X 3/4  TEE BRASS DOMESTIC LEAD FREE</t>
  </si>
  <si>
    <t xml:space="preserve">114X114X12TBLF</t>
  </si>
  <si>
    <t xml:space="preserve">1 1/4 X 1 1/4 X 1/2  TEE BRASS DOMESTIC LEAD FREE</t>
  </si>
  <si>
    <t xml:space="preserve">114X1X114TBLF</t>
  </si>
  <si>
    <t xml:space="preserve">1 1/4 X 1 X 1 1/4  TEE BRASS DOMESTIC LEAD FREE</t>
  </si>
  <si>
    <t xml:space="preserve">114X1X1 TBLF</t>
  </si>
  <si>
    <t xml:space="preserve">1 1/4 X 1 X 1    TEE BRASS DOMESTIC LEAD FREE</t>
  </si>
  <si>
    <t xml:space="preserve">114X34X114TBLF</t>
  </si>
  <si>
    <t xml:space="preserve">1 1/4 X 3/4 X 1 1/4  TEE BRASS DOMESTIC LEAD FREE</t>
  </si>
  <si>
    <t xml:space="preserve">114X12X114TBLF</t>
  </si>
  <si>
    <t xml:space="preserve">1 1/4 X 1/2 X 1 1/4  TEE BRASS DOMESTIC LEAD FREE</t>
  </si>
  <si>
    <t xml:space="preserve">112X112X114TBLF</t>
  </si>
  <si>
    <t xml:space="preserve">1 1/2 X 1 1/2 X 1 1/4  TEE BRASS DOMESTIC LEAD FREE</t>
  </si>
  <si>
    <t xml:space="preserve">112X112X1 TBLF</t>
  </si>
  <si>
    <t xml:space="preserve">1 1/2 X 1 1/2 X 1    TEE BRASS DOMESTIC LEAD FREE</t>
  </si>
  <si>
    <t xml:space="preserve">112X112X34TBLF</t>
  </si>
  <si>
    <t xml:space="preserve">1 1/2 X 1 1/2 X 3/4  TEE BRASS DOMESTIC LEAD FREE</t>
  </si>
  <si>
    <t xml:space="preserve">112X112X12TBLF</t>
  </si>
  <si>
    <t xml:space="preserve">1 1/2 X 1 1/2 X 1/2  TEE BRASS DOMESTIC LEAD FREE</t>
  </si>
  <si>
    <t xml:space="preserve">112X114X112TBLF</t>
  </si>
  <si>
    <t xml:space="preserve">1 1/2 X 1 1/4 X 1 1/2  TEE BRASS DOMESTIC LEAD FREE</t>
  </si>
  <si>
    <t xml:space="preserve">112X114X114TBLF</t>
  </si>
  <si>
    <t xml:space="preserve">1 1/2 X 1 1/4 X 1 1/4  TEE BRASS DOMESTIC LEAD FREE</t>
  </si>
  <si>
    <t xml:space="preserve">112X1X112TBLF</t>
  </si>
  <si>
    <t xml:space="preserve">1 1/2 X 1 X 1 1/2  TEE BRASS DOMESTIC LEAD FREE</t>
  </si>
  <si>
    <t xml:space="preserve">112X1X1 TBLF</t>
  </si>
  <si>
    <t xml:space="preserve">1 1/2 X 1 X 1    TEE BRASS DOMESTIC LEAD FREE</t>
  </si>
  <si>
    <t xml:space="preserve">112X34X112TBLF</t>
  </si>
  <si>
    <t xml:space="preserve">1 1/2 X 3/4 X 1 1/2  TEE BRASS DOMESTIC LEAD FREE</t>
  </si>
  <si>
    <t xml:space="preserve">2X2X112TBLF</t>
  </si>
  <si>
    <t xml:space="preserve">2 X 2 X 1 1/2  TEE BRASS DOMESTIC LEAD FREE</t>
  </si>
  <si>
    <t xml:space="preserve">2X2X114TBLF</t>
  </si>
  <si>
    <t xml:space="preserve">2 X 2 X 1 1/4  TEE BRASS DOMESTIC LEAD FREE</t>
  </si>
  <si>
    <t xml:space="preserve">2X2X1TBLF</t>
  </si>
  <si>
    <t xml:space="preserve">2 X 2 X 1  TEE BRASS DOMESTIC LEAD FREE</t>
  </si>
  <si>
    <t xml:space="preserve">2X2X34TBLF</t>
  </si>
  <si>
    <t xml:space="preserve">2 X 2 X 3/4  TEE BRASS DOMESTIC LEAD FREE</t>
  </si>
  <si>
    <t xml:space="preserve">2X2X12TBLF</t>
  </si>
  <si>
    <t xml:space="preserve">2 X 2 X 1/2  TEE BRASS DOMESTIC LEAD FREE</t>
  </si>
  <si>
    <t xml:space="preserve">2X112X2TBLF</t>
  </si>
  <si>
    <t xml:space="preserve">2 X 1 1/2 X 2  TEE BRASS DOMESTIC LEAD FREE</t>
  </si>
  <si>
    <t xml:space="preserve">2X114X2TBLF</t>
  </si>
  <si>
    <t xml:space="preserve">2 X 1 1/4 X 2  TEE BRASS DOMESTIC LEAD FREE</t>
  </si>
  <si>
    <t xml:space="preserve">2X112X112TBLF</t>
  </si>
  <si>
    <t xml:space="preserve">2 X 1 1/2 X 1 1/2  TEE BRASS DOMESTIC LEAD FREE</t>
  </si>
  <si>
    <t xml:space="preserve">2X112X114TBLF</t>
  </si>
  <si>
    <t xml:space="preserve">2 X 1 1/2 X 1 1/4  TEE BRASS DOMESTIC LEAD FREE</t>
  </si>
  <si>
    <t xml:space="preserve">2X34X2TBLF</t>
  </si>
  <si>
    <t xml:space="preserve">2 X 3/4 X 2  TEE BRASS DOMESTIC LEAD FREE</t>
  </si>
  <si>
    <t xml:space="preserve">212X212X2TBLF</t>
  </si>
  <si>
    <t xml:space="preserve">2 1/2 X 2 1/2 X 2  TEE BRASS DOMESTIC LEAD FREE</t>
  </si>
  <si>
    <t xml:space="preserve">212X212X112TBLF</t>
  </si>
  <si>
    <t xml:space="preserve">2 1/2 X 2 1/2 X 1 1/2  TEE BRASS DOMESTIC LEAD FREE</t>
  </si>
  <si>
    <t xml:space="preserve">212X2X212TBLF</t>
  </si>
  <si>
    <t xml:space="preserve">2 1/2 X 2 X 2 1/2  TEE BRASS DOMESTIC LEAD FREE</t>
  </si>
  <si>
    <t xml:space="preserve">3X3X212TBLF</t>
  </si>
  <si>
    <t xml:space="preserve">3 X 3 X 2 1/2  TEE BRASS DOMESTIC LEAD FREE</t>
  </si>
  <si>
    <t xml:space="preserve">3X3X2 TBLF</t>
  </si>
  <si>
    <t xml:space="preserve">3 X 3 X 2    TEE BRASS DOMESTIC LEAD FREE</t>
  </si>
  <si>
    <t xml:space="preserve">3X3X112TBLF</t>
  </si>
  <si>
    <t xml:space="preserve">3 X 3 X 1 1/2  TEE BRASS DOMESTIC LEAD FREE</t>
  </si>
  <si>
    <t xml:space="preserve">3X3X1 TBLF</t>
  </si>
  <si>
    <t xml:space="preserve">3 X 3 X 1    TEE BRASS DOMESTIC LEAD FREE</t>
  </si>
  <si>
    <t xml:space="preserve">4X4X2TBLF</t>
  </si>
  <si>
    <t xml:space="preserve">4 X 4 X 2   TEE BRASS DOMESTIC LEAD FREE</t>
  </si>
  <si>
    <t xml:space="preserve">18CRBLF</t>
  </si>
  <si>
    <t xml:space="preserve">1/8  CROSS BRASS DOMESTIC LEAD FREE</t>
  </si>
  <si>
    <t xml:space="preserve">14CRBLF</t>
  </si>
  <si>
    <t xml:space="preserve">1/4  CROSS BRASS DOMESTIC LEAD FREE</t>
  </si>
  <si>
    <t xml:space="preserve">38CRBLF</t>
  </si>
  <si>
    <t xml:space="preserve">3/8  CROSS BRASS DOMESTIC LEAD FREE</t>
  </si>
  <si>
    <t xml:space="preserve">12CRBLF</t>
  </si>
  <si>
    <t xml:space="preserve">1/2  CROSS BRASS DOMESTIC LEAD FREE</t>
  </si>
  <si>
    <t xml:space="preserve">34CRBLF</t>
  </si>
  <si>
    <t xml:space="preserve">3/4  CROSS BRASS DOMESTIC LEAD FREE</t>
  </si>
  <si>
    <t xml:space="preserve">1CRBLF</t>
  </si>
  <si>
    <t xml:space="preserve">1  CROSS BRASS DOMESTIC LEAD FREE</t>
  </si>
  <si>
    <t xml:space="preserve">114CRBLF</t>
  </si>
  <si>
    <t xml:space="preserve">1 1/4  CROSS BRASS DOMESTIC LEAD FREE</t>
  </si>
  <si>
    <t xml:space="preserve">112CRBLF</t>
  </si>
  <si>
    <t xml:space="preserve">1 1/2  CROSS BRASS DOMESTIC LEAD FREE</t>
  </si>
  <si>
    <t xml:space="preserve">2CRBLF</t>
  </si>
  <si>
    <t xml:space="preserve">2  CROSS BRASS DOMESTIC LEAD FREE</t>
  </si>
  <si>
    <t xml:space="preserve">212CRBLF</t>
  </si>
  <si>
    <t xml:space="preserve">2 1/2  CROSS BRASS DOMESTIC LEAD FREE</t>
  </si>
  <si>
    <t xml:space="preserve">3CRBLF</t>
  </si>
  <si>
    <t xml:space="preserve">3   CROSS BRASS DOMESTIC LEAD FREE</t>
  </si>
  <si>
    <t xml:space="preserve">4CRBLF</t>
  </si>
  <si>
    <t xml:space="preserve">4   CROSS BRASS DOMESTIC LEAD FREE</t>
  </si>
  <si>
    <t xml:space="preserve">18CBLF</t>
  </si>
  <si>
    <t xml:space="preserve">1/8  COUPLING BRASS DOMESTIC LEAD FREE</t>
  </si>
  <si>
    <t xml:space="preserve">14CBLF</t>
  </si>
  <si>
    <t xml:space="preserve">1/4  COUPLING BRASS DOMESTIC LEAD FREE</t>
  </si>
  <si>
    <t xml:space="preserve">38CBLF</t>
  </si>
  <si>
    <t xml:space="preserve">3/8  COUPLING BRASS DOMESTIC LEAD FREE</t>
  </si>
  <si>
    <t xml:space="preserve">12CBLF</t>
  </si>
  <si>
    <t xml:space="preserve">1/2  COUPLING BRASS DOMESTIC LEAD FREE</t>
  </si>
  <si>
    <t xml:space="preserve">34CBLF</t>
  </si>
  <si>
    <t xml:space="preserve">3/4  COUPLING BRASS DOMESTIC LEAD FREE</t>
  </si>
  <si>
    <t xml:space="preserve">1CBLF</t>
  </si>
  <si>
    <t xml:space="preserve">1  COUPLING BRASS DOMESTIC LEAD FREE</t>
  </si>
  <si>
    <t xml:space="preserve">114CBLF</t>
  </si>
  <si>
    <t xml:space="preserve">1 1/4  COUPLING BRASS DOMESTIC LEAD FREE</t>
  </si>
  <si>
    <t xml:space="preserve">112CBLF</t>
  </si>
  <si>
    <t xml:space="preserve">1 1/2  COUPLING BRASS DOMESTIC LEAD FREE</t>
  </si>
  <si>
    <t xml:space="preserve">2CBLF</t>
  </si>
  <si>
    <t xml:space="preserve">2  COUPLING BRASS DOMESTIC LEAD FREE</t>
  </si>
  <si>
    <t xml:space="preserve">212CBLF</t>
  </si>
  <si>
    <t xml:space="preserve">2 1/2  COUPLING BRASS DOMESTIC LEAD FREE</t>
  </si>
  <si>
    <t xml:space="preserve">3CBLF</t>
  </si>
  <si>
    <t xml:space="preserve">3   COUPLING BRASS DOMESTIC LEAD FREE</t>
  </si>
  <si>
    <t xml:space="preserve">4CBLF</t>
  </si>
  <si>
    <t xml:space="preserve">4   COUPLING BRASS DOMESTIC LEAD FREE</t>
  </si>
  <si>
    <t xml:space="preserve">5CBLF</t>
  </si>
  <si>
    <t xml:space="preserve">5  COUPLING BRASS DOMESTIC LEAD FREE</t>
  </si>
  <si>
    <t xml:space="preserve">6CBLF</t>
  </si>
  <si>
    <t xml:space="preserve">6  COUPLING BRASS DOMESTIC LEAD FREE</t>
  </si>
  <si>
    <t xml:space="preserve">14X18CBLF</t>
  </si>
  <si>
    <t xml:space="preserve">1/4 X 1/8  COUPLING BRASS DOMESTIC LEAD FREE</t>
  </si>
  <si>
    <t xml:space="preserve">38X14CBLF</t>
  </si>
  <si>
    <t xml:space="preserve">3/8 X 1/4     COUPLING BRASS DOMESTIC LEAD FREE</t>
  </si>
  <si>
    <t xml:space="preserve">38X18CBLF</t>
  </si>
  <si>
    <t xml:space="preserve">3/8 X 1/8  COUPLING BRASS DOMESTIC LEAD FREE</t>
  </si>
  <si>
    <t xml:space="preserve">12X38CBLF</t>
  </si>
  <si>
    <t xml:space="preserve">1/2 X 3/8  COUPLING BRASS DOMESTIC LEAD FREE</t>
  </si>
  <si>
    <t xml:space="preserve">12X14CBLF</t>
  </si>
  <si>
    <t xml:space="preserve">1/2 X 1/4    COUPLING BRASS DOMESTIC LEAD FREE</t>
  </si>
  <si>
    <t xml:space="preserve">12X18CBLF</t>
  </si>
  <si>
    <t xml:space="preserve">1/2 X 1/8  COUPLING BRASS DOMESTIC LEAD FREE</t>
  </si>
  <si>
    <t xml:space="preserve">34X12CBLF</t>
  </si>
  <si>
    <t xml:space="preserve">3/4 X 1/2  COUPLING BRASS DOMESTIC LEAD FREE</t>
  </si>
  <si>
    <t xml:space="preserve">34X38CBLF</t>
  </si>
  <si>
    <t xml:space="preserve">3/4 X 3/8  COUPLING BRASS DOMESTIC LEAD FREE</t>
  </si>
  <si>
    <t xml:space="preserve">34X14 CBLF</t>
  </si>
  <si>
    <t xml:space="preserve">3/4 X 1/4  COUPLING BRASS DOMESTIC LEAD FREE</t>
  </si>
  <si>
    <t xml:space="preserve">1X34CBLF</t>
  </si>
  <si>
    <t xml:space="preserve">1 X 3/4  COUPLING BRASS DOMESTIC LEAD FREE</t>
  </si>
  <si>
    <t xml:space="preserve">1X12CBLF</t>
  </si>
  <si>
    <t xml:space="preserve">1 X 1/2  COUPLING BRASS DOMESTIC LEAD FREE</t>
  </si>
  <si>
    <t xml:space="preserve">1X38 CBLF</t>
  </si>
  <si>
    <t xml:space="preserve">1 X 3/8  COUPLING BRASS DOMESTIC LEAD FREE</t>
  </si>
  <si>
    <t xml:space="preserve">1X14 CBLF</t>
  </si>
  <si>
    <t xml:space="preserve">1 X 1/4  COUPLING BRASS DOMESTIC LEAD FREE</t>
  </si>
  <si>
    <t xml:space="preserve">114X1CBLF</t>
  </si>
  <si>
    <t xml:space="preserve">1 1/4 X 1  COUPLING BRASS DOMESTIC LEAD FREE</t>
  </si>
  <si>
    <t xml:space="preserve">114X34CBLF</t>
  </si>
  <si>
    <t xml:space="preserve">1 1/4 X 3/4    COUPLING BRASS DOMESTIC LEAD FREE</t>
  </si>
  <si>
    <t xml:space="preserve">114X12CBLF</t>
  </si>
  <si>
    <t xml:space="preserve">1 1/4 X 1/2    COUPLING BRASS DOMESTIC LEAD FREE</t>
  </si>
  <si>
    <t xml:space="preserve">112X114CBLF</t>
  </si>
  <si>
    <t xml:space="preserve">1 1/2 X 1 1/4  COUPLING BRASS DOMESTIC LEAD FREE</t>
  </si>
  <si>
    <t xml:space="preserve">112X1CBLF</t>
  </si>
  <si>
    <t xml:space="preserve">1 1/2 X 1  COUPLING BRASS DOMESTIC LEAD FREE</t>
  </si>
  <si>
    <t xml:space="preserve">112X34CBLF</t>
  </si>
  <si>
    <t xml:space="preserve">1 1/2 X 3/4   COUPLING BRASS DOMESTIC LEAD FREE</t>
  </si>
  <si>
    <t xml:space="preserve">112X12CBLF</t>
  </si>
  <si>
    <t xml:space="preserve">1 1/2 X 1/2   COUPLING BRASS DOMESTIC LEAD FREE</t>
  </si>
  <si>
    <t xml:space="preserve">2X15CBLF</t>
  </si>
  <si>
    <t xml:space="preserve">2 X 1 1/2  COUPLING BRASS DOMESTIC LEAD FREE</t>
  </si>
  <si>
    <t xml:space="preserve">2X114CBLF</t>
  </si>
  <si>
    <t xml:space="preserve">2 X 1 1/4   COUPLING BRASS DOMESTIC LEAD FREE</t>
  </si>
  <si>
    <t xml:space="preserve">2X1CBLF</t>
  </si>
  <si>
    <t xml:space="preserve">2 X 1  COUPLING BRASS DOMESTIC LEAD FREE</t>
  </si>
  <si>
    <t xml:space="preserve">2X34CBLF</t>
  </si>
  <si>
    <t xml:space="preserve">2 X 3/4    COUPLING BRASS DOMESTIC LEAD FREE</t>
  </si>
  <si>
    <t xml:space="preserve">2X12CBLF</t>
  </si>
  <si>
    <t xml:space="preserve">2 X 1/2    COUPLING BRASS DOMESTIC LEAD FREE</t>
  </si>
  <si>
    <t xml:space="preserve">212X2CBLF</t>
  </si>
  <si>
    <t xml:space="preserve">2 1/2 X 2  COUPLING BRASS DOMESTIC LEAD FREE</t>
  </si>
  <si>
    <t xml:space="preserve">212X15CBLF</t>
  </si>
  <si>
    <t xml:space="preserve">2 1/2 X 1 1/2  COUPLING BRASS DOMESTIC LEAD FREE</t>
  </si>
  <si>
    <t xml:space="preserve">212X114CBLF</t>
  </si>
  <si>
    <t xml:space="preserve">2 1/2 X 1 1/4  COUPLING BRASS DOMESTIC LEAD FREE</t>
  </si>
  <si>
    <t xml:space="preserve">3X212CBLF</t>
  </si>
  <si>
    <t xml:space="preserve">3 X 2 1/2  COUPLING BRASS DOMESTIC LEAD FREE</t>
  </si>
  <si>
    <t xml:space="preserve">3X2CBLF</t>
  </si>
  <si>
    <t xml:space="preserve">3 X 2    COUPLING BRASS DOMESTIC LEAD FREE</t>
  </si>
  <si>
    <t xml:space="preserve">3X114CBLF</t>
  </si>
  <si>
    <t xml:space="preserve">3 X 1 1/4  COUPLING BRASS DOMESTIC LEAD FREE</t>
  </si>
  <si>
    <t xml:space="preserve">3X1CBLF</t>
  </si>
  <si>
    <t xml:space="preserve">3 X 1  COUPLING BRASS DOMESTIC LEAD FREE</t>
  </si>
  <si>
    <t xml:space="preserve">4X3CBLF</t>
  </si>
  <si>
    <t xml:space="preserve">4 X 3    COUPLING BRASS DOMESTIC LEAD FREE</t>
  </si>
  <si>
    <t xml:space="preserve">4X2CBLF</t>
  </si>
  <si>
    <t xml:space="preserve">4 X 2    COUPLING BRASS DOMESTIC LEAD FREE</t>
  </si>
  <si>
    <t xml:space="preserve">12X38HBBLF</t>
  </si>
  <si>
    <t xml:space="preserve">1/2 X 3/8  HEX BUSHING BRASS DOMESTIC LEAD FREE</t>
  </si>
  <si>
    <t xml:space="preserve">12X14HBBLF</t>
  </si>
  <si>
    <t xml:space="preserve">1/2 X 1/4    HEX BUSHING BRASS DOMESTIC LEAD FREE</t>
  </si>
  <si>
    <t xml:space="preserve">12X18HBBLF</t>
  </si>
  <si>
    <t xml:space="preserve">1/2 X 1/8  HEX BUSHING BRASS DOMESTIC LEAD FREE</t>
  </si>
  <si>
    <t xml:space="preserve">34X12HBBLF</t>
  </si>
  <si>
    <t xml:space="preserve">3/4 X 1/2  HEX BUSHING BRASS DOMESTIC LEAD FREE</t>
  </si>
  <si>
    <t xml:space="preserve">34X38HBBLF</t>
  </si>
  <si>
    <t xml:space="preserve">3/4 X 3/8  HEX BUSHING BRASS DOMESTIC LEAD FREE</t>
  </si>
  <si>
    <t xml:space="preserve">34X14HBBLF</t>
  </si>
  <si>
    <t xml:space="preserve">3/4 X 1/4  HEX BUSHING BRASS DOMESTIC LEAD FREE</t>
  </si>
  <si>
    <t xml:space="preserve">34X18HBBLF</t>
  </si>
  <si>
    <t xml:space="preserve">3/4 X 1/8  HEX BUSHING BRASS DOMESTIC LEAD FREE</t>
  </si>
  <si>
    <t xml:space="preserve">1X34HBBLF</t>
  </si>
  <si>
    <t xml:space="preserve">1 X 3/4  HEX BUSHING BRASS DOMESTIC LEAD FREE</t>
  </si>
  <si>
    <t xml:space="preserve">1X12HBBLF</t>
  </si>
  <si>
    <t xml:space="preserve">1 X 1/2  HEX BUSHING BRASS DOMESTIC LEAD FREE</t>
  </si>
  <si>
    <t xml:space="preserve">1X38HBBLF</t>
  </si>
  <si>
    <t xml:space="preserve">1 X 3/8  HEX BUSHING BRASS DOMESTIC LEAD FREE</t>
  </si>
  <si>
    <t xml:space="preserve">1X14HBBLF</t>
  </si>
  <si>
    <t xml:space="preserve">1 X 1/4  HEX BUSHING BRASS DOMESTIC LEAD FREE</t>
  </si>
  <si>
    <t xml:space="preserve">1X18HBBLF</t>
  </si>
  <si>
    <t xml:space="preserve">1 X 1/8  HEX BUSHING BRASS DOMESTIC LEAD FREE</t>
  </si>
  <si>
    <t xml:space="preserve">114X1HBBLF</t>
  </si>
  <si>
    <t xml:space="preserve">1 1/4 X 1  HEX BUSHING BRASS DOMESTIC LEAD FREE</t>
  </si>
  <si>
    <t xml:space="preserve">114X34HBBLF</t>
  </si>
  <si>
    <t xml:space="preserve">1 1/4 X 3/4  HEX BUSHING BRASS DOMESTIC LEAD FREE</t>
  </si>
  <si>
    <t xml:space="preserve">114X12HBBLF</t>
  </si>
  <si>
    <t xml:space="preserve">1 1/4 X 1/2  HEX BUSHING BRASS DOMESTIC LEAD FREE</t>
  </si>
  <si>
    <t xml:space="preserve">114X38HBBLF</t>
  </si>
  <si>
    <t xml:space="preserve">1 1/4 X 3/8  HEX BUSHING BRASS DOMESTIC LEAD FREE</t>
  </si>
  <si>
    <t xml:space="preserve">114X14HBBLF</t>
  </si>
  <si>
    <t xml:space="preserve">1 1/4 X 1/4  HEX BUSHING BRASS DOMESTIC LEAD FREE</t>
  </si>
  <si>
    <t xml:space="preserve">112X114HBBLF</t>
  </si>
  <si>
    <t xml:space="preserve">1 1/2 X 1 1/4  HEX BUSHING BRASS DOMESTIC LEAD FREE</t>
  </si>
  <si>
    <t xml:space="preserve">112X1HBBLF</t>
  </si>
  <si>
    <t xml:space="preserve">1 1/2 X 1  HEX BUSHING BRASS DOMESTIC LEAD FREE</t>
  </si>
  <si>
    <t xml:space="preserve">112X34HBBLF</t>
  </si>
  <si>
    <t xml:space="preserve">1 1/2 X 3/4  HEX BUSHING BRASS DOMESTIC LEAD FREE</t>
  </si>
  <si>
    <t xml:space="preserve">112X12 HBBLF</t>
  </si>
  <si>
    <t xml:space="preserve">1 1/2 X 1/2   HEX BUSHING BRASS DOMESTIC LEAD FREE</t>
  </si>
  <si>
    <t xml:space="preserve">112X38HBBLF</t>
  </si>
  <si>
    <t xml:space="preserve">1 1/2 X 3/8  HEX BUSHING BRASS DOMESTIC LEAD FREE</t>
  </si>
  <si>
    <t xml:space="preserve">112X14HBBLF</t>
  </si>
  <si>
    <t xml:space="preserve">1 1/2 X 1/4  HEX BUSHING BRASS DOMESTIC LEAD FREE</t>
  </si>
  <si>
    <t xml:space="preserve">2X15HBBLF</t>
  </si>
  <si>
    <t xml:space="preserve">2 X 1 1/2  HEX BUSHING BRASS DOMESTIC LEAD FREE</t>
  </si>
  <si>
    <t xml:space="preserve">2X114HBBLF</t>
  </si>
  <si>
    <t xml:space="preserve">2 X 1 1/4  HEX BUSHING BRASS DOMESTIC LEAD FREE</t>
  </si>
  <si>
    <t xml:space="preserve">2X1HBBLF</t>
  </si>
  <si>
    <t xml:space="preserve">2 X 1  HEX BUSHING BRASS DOMESTIC LEAD FREE</t>
  </si>
  <si>
    <t xml:space="preserve">2X34HBBLF</t>
  </si>
  <si>
    <t xml:space="preserve">2 X 3/4  HEX BUSHING BRASS DOMESTIC LEAD FREE</t>
  </si>
  <si>
    <t xml:space="preserve">2X12 HBBLF</t>
  </si>
  <si>
    <t xml:space="preserve">2 X 1/2    HEX BUSHING BRASS DOMESTIC LEAD FREE</t>
  </si>
  <si>
    <t xml:space="preserve">2X38HBBLF</t>
  </si>
  <si>
    <t xml:space="preserve">2 X 3/8  HEX BUSHING BRASS DOMESTIC LEAD FREE</t>
  </si>
  <si>
    <t xml:space="preserve">2X14HBBLF</t>
  </si>
  <si>
    <t xml:space="preserve">2 X 1/4  HEX BUSHING BRASS DOMESTIC LEAD FREE</t>
  </si>
  <si>
    <t xml:space="preserve">212X2HBBLF</t>
  </si>
  <si>
    <t xml:space="preserve">2 1/2 X 2  HEX BUSHING BRASS DOMESTIC LEAD FREE</t>
  </si>
  <si>
    <t xml:space="preserve">212X15HBBLF</t>
  </si>
  <si>
    <t xml:space="preserve">2 1/2 X 1 1/2  HEX BUSHING BRASS DOMESTIC LEAD FREE</t>
  </si>
  <si>
    <t xml:space="preserve">212X114HBBLF</t>
  </si>
  <si>
    <t xml:space="preserve">2 1/2 X 1 1/4  HEX BUSHING BRASS DOMESTIC LEAD FREE</t>
  </si>
  <si>
    <t xml:space="preserve">212X1HBBLF</t>
  </si>
  <si>
    <t xml:space="preserve">2 1/2 X 1  HEX BUSHING BRASS DOMESTIC LEAD FREE</t>
  </si>
  <si>
    <t xml:space="preserve">212X34HBBLF</t>
  </si>
  <si>
    <t xml:space="preserve">2 1/2 X 3/4  HEX BUSHING BRASS DOMESTIC LEAD FREE</t>
  </si>
  <si>
    <t xml:space="preserve">3X25HBBLF</t>
  </si>
  <si>
    <t xml:space="preserve">3 X 2 1/2  HEX BUSHING BRASS DOMESTIC LEAD FREE</t>
  </si>
  <si>
    <t xml:space="preserve">3X2HBBLF</t>
  </si>
  <si>
    <t xml:space="preserve">3 X 2  HEX BUSHING BRASS DOMESTIC LEAD FREE</t>
  </si>
  <si>
    <t xml:space="preserve">3X15HBBLF</t>
  </si>
  <si>
    <t xml:space="preserve">3 X 1 1/2  HEX BUSHING BRASS DOMESTIC LEAD FREE</t>
  </si>
  <si>
    <t xml:space="preserve">3X114HBBLF</t>
  </si>
  <si>
    <t xml:space="preserve">3 X 1 1/4  HEX BUSHING BRASS DOMESTIC LEAD FREE</t>
  </si>
  <si>
    <t xml:space="preserve">3X1HBBLF</t>
  </si>
  <si>
    <t xml:space="preserve">3 X 1  HEX BUSHING BRASS DOMESTIC LEAD FREE</t>
  </si>
  <si>
    <t xml:space="preserve">4X35HBBLF</t>
  </si>
  <si>
    <t xml:space="preserve">4 X 3 1/2  HEX BUSHING BRASS DOMESTIC LEAD FREE</t>
  </si>
  <si>
    <t xml:space="preserve">4X3HBBLF</t>
  </si>
  <si>
    <t xml:space="preserve">4 X 3  HEX BUSHING BRASS DOMESTIC LEAD FREE</t>
  </si>
  <si>
    <t xml:space="preserve">4X25HBBLF</t>
  </si>
  <si>
    <t xml:space="preserve">4 X 2 1/2  HEX BUSHING BRASS DOMESTIC LEAD FREE</t>
  </si>
  <si>
    <t xml:space="preserve">4X2HBBLF</t>
  </si>
  <si>
    <t xml:space="preserve">4 X 2  HEX BUSHING BRASS DOMESTIC LEAD FREE</t>
  </si>
  <si>
    <t xml:space="preserve">4X15HBBLF</t>
  </si>
  <si>
    <t xml:space="preserve">4 X 1 1/2  HEX BUSHING BRASS DOMESTIC LEAD FREE</t>
  </si>
  <si>
    <t xml:space="preserve">18CABLF</t>
  </si>
  <si>
    <t xml:space="preserve">1/8  CAP BRASS DOMESTIC LEAD FREE</t>
  </si>
  <si>
    <t xml:space="preserve">14CABLF</t>
  </si>
  <si>
    <t xml:space="preserve">1/4  CAP BRASS DOMESTIC LEAD FREE</t>
  </si>
  <si>
    <t xml:space="preserve">38CABLF</t>
  </si>
  <si>
    <t xml:space="preserve">3/8  CAP BRASS DOMESTIC LEAD FREE</t>
  </si>
  <si>
    <t xml:space="preserve">12CABLF</t>
  </si>
  <si>
    <t xml:space="preserve">1/2  CAP BRASS DOMESTIC LEAD FREE</t>
  </si>
  <si>
    <t xml:space="preserve">34CABLF</t>
  </si>
  <si>
    <t xml:space="preserve">3/4  CAP BRASS DOMESTIC LEAD FREE</t>
  </si>
  <si>
    <t xml:space="preserve">1CABLF</t>
  </si>
  <si>
    <t xml:space="preserve">1  CAP BRASS DOMESTIC LEAD FREE</t>
  </si>
  <si>
    <t xml:space="preserve">114CABLF</t>
  </si>
  <si>
    <t xml:space="preserve">1 1/4  CAP BRASS DOMESTIC LEAD FREE</t>
  </si>
  <si>
    <t xml:space="preserve">112CABLF</t>
  </si>
  <si>
    <t xml:space="preserve">1 1/2  CAP BRASS DOMESTIC LEAD FREE</t>
  </si>
  <si>
    <t xml:space="preserve">2CABLF</t>
  </si>
  <si>
    <t xml:space="preserve">2  CAP BRASS DOMESTIC LEAD FREE</t>
  </si>
  <si>
    <t xml:space="preserve">212CABLF</t>
  </si>
  <si>
    <t xml:space="preserve">2 1/2  CAP BRASS DOMESTIC LEAD FREE</t>
  </si>
  <si>
    <t xml:space="preserve">3CABLF</t>
  </si>
  <si>
    <t xml:space="preserve">3   CAP BRASS DOMESTIC LEAD FREE</t>
  </si>
  <si>
    <t xml:space="preserve">4CABLF</t>
  </si>
  <si>
    <t xml:space="preserve">4   CAP BRASS DOMESTIC LEAD FREE</t>
  </si>
  <si>
    <t xml:space="preserve">38SSPBLF</t>
  </si>
  <si>
    <t xml:space="preserve">3/8  SQ HD SOLID PLUG BRASS DOMESTIC LEAD FREE</t>
  </si>
  <si>
    <t xml:space="preserve">12SSPBLF</t>
  </si>
  <si>
    <t xml:space="preserve">1/2  SQ HD SOLID PLUG BRASS DOMESTIC LEAD FREE</t>
  </si>
  <si>
    <t xml:space="preserve">34SSPBLF</t>
  </si>
  <si>
    <t xml:space="preserve">3/4  SQ HD SOLID PLUG BRASS DOMESTIC LEAD FREE</t>
  </si>
  <si>
    <t xml:space="preserve">1SSPBLF</t>
  </si>
  <si>
    <t xml:space="preserve">1  SQ HD SOLID PLUG BRASS DOMESTIC LEAD FREE</t>
  </si>
  <si>
    <t xml:space="preserve">114SSPBLF</t>
  </si>
  <si>
    <t xml:space="preserve">1 1/4  SQ HD SOLID PLUG BRASS DOMESTIC LEAD FREE</t>
  </si>
  <si>
    <t xml:space="preserve">112SSPBLF</t>
  </si>
  <si>
    <t xml:space="preserve">1 1/2  SQ HD SOLID PLUG BRASS DOMESTIC LEAD FREE</t>
  </si>
  <si>
    <t xml:space="preserve">2SSPBLF</t>
  </si>
  <si>
    <t xml:space="preserve">2  SQ HD SOLID PLUG BRASS DOMESTIC LEAD FREE</t>
  </si>
  <si>
    <t xml:space="preserve">212SSPBLF</t>
  </si>
  <si>
    <t xml:space="preserve">2 1/2 SQ HD SOLID PLUG BRASS DOMESTIC LEAD FREE</t>
  </si>
  <si>
    <t xml:space="preserve">3SSPBLF</t>
  </si>
  <si>
    <t xml:space="preserve">3   SQ HD SOLID PLUG BRASS DOMESTIC LEAD FREE</t>
  </si>
  <si>
    <t xml:space="preserve">4SSPBLF</t>
  </si>
  <si>
    <t xml:space="preserve">4   SQ HD SOLID PLUG BRASS DOMESTIC LEAD FREE</t>
  </si>
  <si>
    <t xml:space="preserve">12SCPBLF</t>
  </si>
  <si>
    <t xml:space="preserve">1/2  SQ HD CORED PLUG BRASS DOMESTIC LEAD FREE</t>
  </si>
  <si>
    <t xml:space="preserve">34SCPBLF</t>
  </si>
  <si>
    <t xml:space="preserve">3/4  SQ HD CORED PLUG BRASS DOMESTIC LEAD FREE</t>
  </si>
  <si>
    <t xml:space="preserve">1SCPBLF</t>
  </si>
  <si>
    <t xml:space="preserve">1  SQ HD CORED PLUG BRASS DOMESTIC LEAD FREE</t>
  </si>
  <si>
    <t xml:space="preserve">114SCPBLF</t>
  </si>
  <si>
    <t xml:space="preserve">1 1/4  SQ HD CORED PLUG BRASS DOMESTIC LEAD FREE</t>
  </si>
  <si>
    <t xml:space="preserve">112SCPBLF</t>
  </si>
  <si>
    <t xml:space="preserve">1 1/2  SQ HD CORED PLUG BRASS DOMESTIC LEAD FREE</t>
  </si>
  <si>
    <t xml:space="preserve">2SCPBLF</t>
  </si>
  <si>
    <t xml:space="preserve">2  SQ HD CORED PLUG BRASS DOMESTIC LEAD FREE</t>
  </si>
  <si>
    <t xml:space="preserve">212SCPBLF</t>
  </si>
  <si>
    <t xml:space="preserve">2 1/2  SQ HD CORED PLUG BRASS DOMESTIC LEAD FREE</t>
  </si>
  <si>
    <t xml:space="preserve">3SCPBLF</t>
  </si>
  <si>
    <t xml:space="preserve">3   SQ HD CORED PLUG BRASS DOMESTIC LEAD FREE</t>
  </si>
  <si>
    <t xml:space="preserve">4SCPBLF</t>
  </si>
  <si>
    <t xml:space="preserve">4   SQ HD CORED PLUG BRASS DOMESTIC LEAD FREE</t>
  </si>
  <si>
    <t xml:space="preserve">12SCSPBLF</t>
  </si>
  <si>
    <t xml:space="preserve">1/2  SQ HD COUNTERSUNK PLUG BRASS DOMESTIC LEAD FREE</t>
  </si>
  <si>
    <t xml:space="preserve">34SCSPBLF</t>
  </si>
  <si>
    <t xml:space="preserve">3/4  SQ HD COUNTERSUNK PLUG BRASS DOMESTIC LEAD FREE</t>
  </si>
  <si>
    <t xml:space="preserve">1SCSPBLF</t>
  </si>
  <si>
    <t xml:space="preserve">1  SQ HD COUNTERSUNK PLUG BRASS DOMESTIC LEAD FREE</t>
  </si>
  <si>
    <t xml:space="preserve">114SCSPBLF</t>
  </si>
  <si>
    <t xml:space="preserve">1 1/4  SQ HD COUNTERSUNK PLUG BRASS DOMESTIC LEAD FREE</t>
  </si>
  <si>
    <t xml:space="preserve">112SCSPBLF</t>
  </si>
  <si>
    <t xml:space="preserve">1 1/2  SQ HD COUNTERSUNK PLUG BRASS DOMESTIC LEAD FREE</t>
  </si>
  <si>
    <t xml:space="preserve">2SCSPBLF</t>
  </si>
  <si>
    <t xml:space="preserve">2  SQ HD COUNTERSUNK PLUG BRASS DOMESTIC LEAD FREE</t>
  </si>
  <si>
    <t xml:space="preserve">212SCSPBLF</t>
  </si>
  <si>
    <t xml:space="preserve">2 1/2  SQ HD COUNTERSUNK PLUG BRASS DOMESTIC LEAD FREE</t>
  </si>
  <si>
    <t xml:space="preserve">3SCSPBLF</t>
  </si>
  <si>
    <t xml:space="preserve">3   SQ HD COUNTERSUNK PLUG BRASS DOMESTIC LEAD FREE</t>
  </si>
  <si>
    <t xml:space="preserve">14UBLF</t>
  </si>
  <si>
    <t xml:space="preserve">1/4  UNION BRASS DOMESTIC LEAD FREE</t>
  </si>
  <si>
    <t xml:space="preserve">38UBLF</t>
  </si>
  <si>
    <t xml:space="preserve">3/8  UNION BRASS DOMESTIC LEAD FREE</t>
  </si>
  <si>
    <t xml:space="preserve">12UBLF</t>
  </si>
  <si>
    <t xml:space="preserve">1/2  UNION BRASS DOMESTIC LEAD FREE</t>
  </si>
  <si>
    <t xml:space="preserve">34UBLF</t>
  </si>
  <si>
    <t xml:space="preserve">3/4  UNION BRASS DOMESTIC LEAD FREE</t>
  </si>
  <si>
    <t xml:space="preserve">1UBLF</t>
  </si>
  <si>
    <t xml:space="preserve">1  UNION BRASS DOMESTIC LEAD FREE</t>
  </si>
  <si>
    <t xml:space="preserve">114UBLF</t>
  </si>
  <si>
    <t xml:space="preserve">1 1/4  UNION BRASS DOMESTIC LEAD FREE</t>
  </si>
  <si>
    <t xml:space="preserve">112UBLF</t>
  </si>
  <si>
    <t xml:space="preserve">1 1/2  UNION BRASS DOMESTIC LEAD FREE</t>
  </si>
  <si>
    <t xml:space="preserve">2UBLF</t>
  </si>
  <si>
    <t xml:space="preserve">2  UNION BRASS DOMESTIC LEAD FREE</t>
  </si>
  <si>
    <t xml:space="preserve">212UBLF</t>
  </si>
  <si>
    <t xml:space="preserve">2 1/2  UNION BRASS DOMESTIC LEAD FREE</t>
  </si>
  <si>
    <t xml:space="preserve">3UBLF</t>
  </si>
  <si>
    <t xml:space="preserve">3   UNION BRASS DOMESTIC LEAD FREE</t>
  </si>
  <si>
    <t xml:space="preserve">18LBLF</t>
  </si>
  <si>
    <t xml:space="preserve">1/8  LOCKNUT BRASS DOMESTIC LEAD FREE</t>
  </si>
  <si>
    <t xml:space="preserve">14LBLF</t>
  </si>
  <si>
    <t xml:space="preserve">1/4  LOCKNUT BRASS DOMESTIC LEAD FREE</t>
  </si>
  <si>
    <t xml:space="preserve">38LBLF</t>
  </si>
  <si>
    <t xml:space="preserve">3/8  LOCKNUT BRASS DOMESTIC LEAD FREE</t>
  </si>
  <si>
    <t xml:space="preserve">12LBLF</t>
  </si>
  <si>
    <t xml:space="preserve">1/2  LOCKNUT BRASS DOMESTIC LEAD FREE</t>
  </si>
  <si>
    <t xml:space="preserve">34LBLF</t>
  </si>
  <si>
    <t xml:space="preserve">3/4  LOCKNUT BRASS DOMESTIC LEAD FREE</t>
  </si>
  <si>
    <t xml:space="preserve">1LBLF</t>
  </si>
  <si>
    <t xml:space="preserve">1  LOCKNUT BRASS DOMESTIC LEAD FREE</t>
  </si>
  <si>
    <t xml:space="preserve">114LBLF</t>
  </si>
  <si>
    <t xml:space="preserve">1 1/4  LOCKNUT BRASS DOMESTIC LEAD FREE</t>
  </si>
  <si>
    <t xml:space="preserve">112LBLF</t>
  </si>
  <si>
    <t xml:space="preserve">1 1/2  LOCKNUT BRASS DOMESTIC LEAD FREE</t>
  </si>
  <si>
    <t xml:space="preserve">2LBLF</t>
  </si>
  <si>
    <t xml:space="preserve">2  LOCKNUT BRASS DOMESTIC LEAD FREE</t>
  </si>
  <si>
    <t xml:space="preserve">212LBLF</t>
  </si>
  <si>
    <t xml:space="preserve">2 1/2  LOCKNUT BRASS DOMESTIC LEAD FREE</t>
  </si>
  <si>
    <t xml:space="preserve">3LBLF</t>
  </si>
  <si>
    <t xml:space="preserve">3   LOCKNUT BRASS DOMESTIC LEAD FREE</t>
  </si>
  <si>
    <t xml:space="preserve">4LBLF</t>
  </si>
  <si>
    <t xml:space="preserve">4  LOCKNUT BRASS DOMESTIC LEAD FREE</t>
  </si>
  <si>
    <t xml:space="preserve">      DESCRIPTION (Domestic) Bronze Pipe Fittings Lead Free</t>
  </si>
  <si>
    <t xml:space="preserve">12CRXBLF</t>
  </si>
  <si>
    <t xml:space="preserve">1/2  CROSS EXTRA HEAVY BRASS DOMESTIC LEAD FREE</t>
  </si>
  <si>
    <t xml:space="preserve">34CRXBLF</t>
  </si>
  <si>
    <t xml:space="preserve">3/4  CROSS EXTRA HEAVY BRASS DOMESTIC LEAD FREE</t>
  </si>
  <si>
    <t xml:space="preserve">1CRXBLF</t>
  </si>
  <si>
    <t xml:space="preserve">1  CROSS EXTRA HEAVY BRASS DOMESTIC LEAD FREE</t>
  </si>
  <si>
    <t xml:space="preserve">114CRXBLF</t>
  </si>
  <si>
    <t xml:space="preserve">1 1/4  CROSS EXTRA HEAVY BRASS DOMESTIC LEAD FREE</t>
  </si>
  <si>
    <t xml:space="preserve">112CRXBLF</t>
  </si>
  <si>
    <t xml:space="preserve">1 1/2  CROSS EXTRA HEAVY BRASS DOMESTIC LEAD FREE</t>
  </si>
  <si>
    <t xml:space="preserve">2CRXBLF</t>
  </si>
  <si>
    <t xml:space="preserve">2  CROSS EXTRA HEAVY BRASS DOMESTIC LEAD FREE</t>
  </si>
  <si>
    <t xml:space="preserve">1490XBLF</t>
  </si>
  <si>
    <t xml:space="preserve">1/4  ELBOW, 90 DEG EXTRA HEAVY BRASS DOMESTIC LEAD FREE</t>
  </si>
  <si>
    <t xml:space="preserve">3890XBLF</t>
  </si>
  <si>
    <t xml:space="preserve">3/8  ELBOW, 90 DEG EXTRA HEAVY BRASS DOMESTIC LEAD FREE</t>
  </si>
  <si>
    <t xml:space="preserve">1290XBLF</t>
  </si>
  <si>
    <t xml:space="preserve">1/2  ELBOW, 90 DEG EXTRA HEAVY BRASS DOMESTIC LEAD FREE</t>
  </si>
  <si>
    <t xml:space="preserve">3490XBLF</t>
  </si>
  <si>
    <t xml:space="preserve">3/4  ELBOW, 90 DEG EXTRA HEAVY BRASS DOMESTIC LEAD FREE</t>
  </si>
  <si>
    <t xml:space="preserve">190XBLF</t>
  </si>
  <si>
    <t xml:space="preserve">1  ELBOW, 90 DEG EXTRA HEAVY BRASS DOMESTIC LEAD FREE</t>
  </si>
  <si>
    <t xml:space="preserve">11490XBLF</t>
  </si>
  <si>
    <t xml:space="preserve">1 1/4  ELBOW, 90 DEG EXTRA HEAVY BRASS DOMESTIC LEAD FREE</t>
  </si>
  <si>
    <t xml:space="preserve">11290XBLF</t>
  </si>
  <si>
    <t xml:space="preserve">1 1/2  ELBOW, 90 DEG EXTRA HEAVY BRASS DOMESTIC LEAD FREE</t>
  </si>
  <si>
    <t xml:space="preserve">290XBLF</t>
  </si>
  <si>
    <t xml:space="preserve">2  ELBOW, 90 DEG EXTRA HEAVY BRASS DOMESTIC LEAD FREE</t>
  </si>
  <si>
    <t xml:space="preserve">21290XBLF</t>
  </si>
  <si>
    <t xml:space="preserve">2 1/2  ELBOW, 90 DEG EXTRA HEAVY BRASS DOMESTIC LEAD FREE</t>
  </si>
  <si>
    <t xml:space="preserve">390XBLF</t>
  </si>
  <si>
    <t xml:space="preserve">3  ELBOW, 90 DEG EXTRA HEAVY BRASS DOMESTIC LEAD FREE</t>
  </si>
  <si>
    <t xml:space="preserve">1245XBLF</t>
  </si>
  <si>
    <t xml:space="preserve">1/2  ELBOW, 45 DEG EXTRA HEAVY BRASS DOMESTIC LEAD FREE</t>
  </si>
  <si>
    <t xml:space="preserve">3445XBLF</t>
  </si>
  <si>
    <t xml:space="preserve">3/4  ELBOW, 45 DEG EXTRA HEAVY BRASS DOMESTIC LEAD FREE</t>
  </si>
  <si>
    <t xml:space="preserve">145XBLF</t>
  </si>
  <si>
    <t xml:space="preserve">1  ELBOW, 45 DEG EXTRA HEAVY BRASS DOMESTIC LEAD FREE</t>
  </si>
  <si>
    <t xml:space="preserve">11445XBLF</t>
  </si>
  <si>
    <t xml:space="preserve">1 1/4  ELBOW, 45 DEG EXTRA HEAVY BRASS DOMESTIC LEAD FREE</t>
  </si>
  <si>
    <t xml:space="preserve">11245XBLF</t>
  </si>
  <si>
    <t xml:space="preserve">1 1/2  ELBOW, 45 DEG EXTRA HEAVY BRASS DOMESTIC LEAD FREE</t>
  </si>
  <si>
    <t xml:space="preserve">245XBLF</t>
  </si>
  <si>
    <t xml:space="preserve">2  ELBOW, 45 DEG EXTRA HEAVY BRASS DOMESTIC LEAD FREE</t>
  </si>
  <si>
    <t xml:space="preserve">21245XBLF</t>
  </si>
  <si>
    <t xml:space="preserve">2 1/2  ELBOW, 45 DEG EXTRA HEAVY BRASS DOMESTIC LEAD FREE</t>
  </si>
  <si>
    <t xml:space="preserve">345XBLF</t>
  </si>
  <si>
    <t xml:space="preserve">3  ELBOW, 45 DEG EXTRA HEAVY BRASS DOMESTIC LEAD FREE</t>
  </si>
  <si>
    <t xml:space="preserve">14TXBLF</t>
  </si>
  <si>
    <t xml:space="preserve">1/4  TEE, EXTRA HEAVY BRASS DOMESTIC LEAD FREE</t>
  </si>
  <si>
    <t xml:space="preserve">38TXBLF</t>
  </si>
  <si>
    <t xml:space="preserve">3/8  TEE, EXTRA HEAVY BRASS DOMESTIC LEAD FREE</t>
  </si>
  <si>
    <t xml:space="preserve">12TXBLF</t>
  </si>
  <si>
    <t xml:space="preserve">1/2  TEE, EXTRA HEAVY BRASS DOMESTIC LEAD FREE</t>
  </si>
  <si>
    <t xml:space="preserve">34TXBLF</t>
  </si>
  <si>
    <t xml:space="preserve">3/4  TEE, EXTRA HEAVY BRASS DOMESTIC LEAD FREE</t>
  </si>
  <si>
    <t xml:space="preserve">1TXBLF</t>
  </si>
  <si>
    <t xml:space="preserve">1  TEE, EXTRA HEAVY BRASS DOMESTIC LEAD FREE</t>
  </si>
  <si>
    <t xml:space="preserve">114TXBLF</t>
  </si>
  <si>
    <t xml:space="preserve">1 1/4  TEE, EXTRA HEAVY BRASS DOMESTIC LEAD FREE</t>
  </si>
  <si>
    <t xml:space="preserve">112TXBLF</t>
  </si>
  <si>
    <t xml:space="preserve">1 1/2  TEE, EXTRA HEAVY BRASS DOMESTIC LEAD FREE</t>
  </si>
  <si>
    <t xml:space="preserve">2TXBLF</t>
  </si>
  <si>
    <t xml:space="preserve">2  TEE, EXTRA HEAVY BRASS DOMESTIC LEAD FREE</t>
  </si>
  <si>
    <t xml:space="preserve">212TXBLF</t>
  </si>
  <si>
    <t xml:space="preserve">2 1/2  TEE, EXTRA HEAVY BRASS DOMESTIC LEAD FREE</t>
  </si>
  <si>
    <t xml:space="preserve">4TXBLF</t>
  </si>
  <si>
    <t xml:space="preserve">4  TEE, EXTRA HEAVY BRASS DOMESTIC LEAD FREE</t>
  </si>
  <si>
    <t xml:space="preserve">12CAXBLF</t>
  </si>
  <si>
    <t xml:space="preserve">1/2  CAP, EXTRA HEAVY BRASS DOMESTIC LEAD FREE</t>
  </si>
  <si>
    <t xml:space="preserve">34CAXBLF</t>
  </si>
  <si>
    <t xml:space="preserve">3/4  CAP, EXTRA HEAVY BRASS DOMESTIC LEAD FREE</t>
  </si>
  <si>
    <t xml:space="preserve">1CAXBLF</t>
  </si>
  <si>
    <t xml:space="preserve">1  CAP, EXTRA HEAVY BRASS DOMESTIC LEAD FREE</t>
  </si>
  <si>
    <t xml:space="preserve">114CAXBLF</t>
  </si>
  <si>
    <t xml:space="preserve">1 1/4  CAP, EXTRA HEAVY BRASS DOMESTIC LEAD FREE</t>
  </si>
  <si>
    <t xml:space="preserve">112CAXBLF</t>
  </si>
  <si>
    <t xml:space="preserve">1 1/2  CAP, EXTRA HEAVY BRASS DOMESTIC LEAD FREE</t>
  </si>
  <si>
    <t xml:space="preserve">2CAXBLF</t>
  </si>
  <si>
    <t xml:space="preserve">2  CAP, EXTRA HEAVY BRASS DOMESTIC LEAD FREE</t>
  </si>
  <si>
    <t xml:space="preserve">14UXBLF</t>
  </si>
  <si>
    <t xml:space="preserve">1/4  UNION, EXTRA HEAVY BRASS DOMESTIC LEAD FREE</t>
  </si>
  <si>
    <t xml:space="preserve">38UXBLF</t>
  </si>
  <si>
    <t xml:space="preserve">3/8  UNION, EXTRA HEAVY BRASS DOMESTIC LEAD FREE</t>
  </si>
  <si>
    <t xml:space="preserve">12UXBLF</t>
  </si>
  <si>
    <t xml:space="preserve">1/2  UNION, EXTRA HEAVY BRASS DOMESTIC LEAD FREE</t>
  </si>
  <si>
    <t xml:space="preserve">34UXBLF</t>
  </si>
  <si>
    <t xml:space="preserve">3/4  UNION, EXTRA HEAVY BRASS DOMESTIC LEAD FREE</t>
  </si>
  <si>
    <t xml:space="preserve">1UXBLF</t>
  </si>
  <si>
    <t xml:space="preserve">1  UNION, EXTRA HEAVY BRASS DOMESTIC LEAD FREE</t>
  </si>
  <si>
    <t xml:space="preserve">114UXBLF</t>
  </si>
  <si>
    <t xml:space="preserve">1 1/4  UNION, EXTRA HEAVY BRASS DOMESTIC LEAD FREE</t>
  </si>
  <si>
    <t xml:space="preserve">112UXBLF</t>
  </si>
  <si>
    <t xml:space="preserve">1 1/2  UNION, EXTRA HEAVY BRASS DOMESTIC LEAD FREE</t>
  </si>
  <si>
    <t xml:space="preserve">2UXBLF</t>
  </si>
  <si>
    <t xml:space="preserve">2  UNION, EXTRA HEAVY BRASS DOMESTIC LEAD FREE</t>
  </si>
  <si>
    <t xml:space="preserve">212UXBLF</t>
  </si>
  <si>
    <t xml:space="preserve">2 1/2  UNION, EXTRA HEAVY BRASS DOMESTIC LEAD FREE</t>
  </si>
  <si>
    <t xml:space="preserve">3UXBLF</t>
  </si>
  <si>
    <t xml:space="preserve">3  UNION, EXTRA HEAVY BRASS DOMESTIC LEAD FREE</t>
  </si>
  <si>
    <t xml:space="preserve">14CXBLF</t>
  </si>
  <si>
    <t xml:space="preserve">1/4  COUPLING, EXTRA HEAVY BRASS DOMESTIC LEAD FREE</t>
  </si>
  <si>
    <t xml:space="preserve">38CXBLF</t>
  </si>
  <si>
    <t xml:space="preserve">3/8  COUPLING, EXTRA HEAVY BRASS DOMESTIC LEAD FREE</t>
  </si>
  <si>
    <t xml:space="preserve">12CXBLF</t>
  </si>
  <si>
    <t xml:space="preserve">1/2  COUPLING, EXTRA HEAVY BRASS DOMESTIC LEAD FREE</t>
  </si>
  <si>
    <t xml:space="preserve">34CXBLF</t>
  </si>
  <si>
    <t xml:space="preserve">3/4  COUPLING, EXTRA HEAVY BRASS DOMESTIC LEAD FREE</t>
  </si>
  <si>
    <t xml:space="preserve">1CXBLF</t>
  </si>
  <si>
    <t xml:space="preserve">1  COUPLING, EXTRA HEAVY BRASS DOMESTIC LEAD FREE</t>
  </si>
  <si>
    <t xml:space="preserve">114CXBLF</t>
  </si>
  <si>
    <t xml:space="preserve">1 1/4  COUPLING, EXTRA HEAVY BRASS DOMESTIC LEAD FREE</t>
  </si>
  <si>
    <t xml:space="preserve">112CXBLF</t>
  </si>
  <si>
    <t xml:space="preserve">1 1/2  COUPLING, EXTRA HEAVY BRASS DOMESTIC LEAD FREE</t>
  </si>
  <si>
    <t xml:space="preserve">2CXBLF</t>
  </si>
  <si>
    <t xml:space="preserve">2  COUPLING, EXTRA HEAVY BRASS DOMESTIC LEAD FREE</t>
  </si>
  <si>
    <t xml:space="preserve">212CXBLF</t>
  </si>
  <si>
    <t xml:space="preserve">2 1/2  COUPLING, EXTRA HEAVY BRASS DOMESTIC LEAD FREE</t>
  </si>
  <si>
    <t xml:space="preserve">1X34CXBLF</t>
  </si>
  <si>
    <t xml:space="preserve">1 X 3/4  COUPLING, EXTRA HEAVY BRASS DOMESTIC LEAD FREE</t>
  </si>
  <si>
    <t xml:space="preserve">1X12CXBLF</t>
  </si>
  <si>
    <t xml:space="preserve">1 X 1/2  COUPLING, EXTRA HEAVY BRASS DOMESTIC LEAD FREE</t>
  </si>
  <si>
    <t xml:space="preserve">114X1CXBLF</t>
  </si>
  <si>
    <t xml:space="preserve">1 1/4 X 1  COUPLING, EXTRA HEAVY BRASS DOMESTIC LEAD FREE</t>
  </si>
  <si>
    <t xml:space="preserve">112X114CXBLF</t>
  </si>
  <si>
    <t xml:space="preserve">1 1/2 X 1 1/4  COUPLING, EXTRA HEAVY BRASS DOMESTIC LEAD FREE</t>
  </si>
  <si>
    <t xml:space="preserve">112X1CXBLF</t>
  </si>
  <si>
    <t xml:space="preserve">1 1/2 X 1  COUPLING, EXTRA HEAVY BRASS DOMESTIC LEAD FREE</t>
  </si>
  <si>
    <t xml:space="preserve">2X112CXBLF</t>
  </si>
  <si>
    <t xml:space="preserve">2 X 1 1/2  COUPLING, EXTRA HEAVY BRASS DOMESTIC LEAD FREE</t>
  </si>
  <si>
    <t xml:space="preserve">212X2CXBLF</t>
  </si>
  <si>
    <t xml:space="preserve">2 1/2 X 2  COUPLING, EXTRA HEAVY BRASS DOMESTIC LEAD FREE</t>
  </si>
  <si>
    <t xml:space="preserve">190STXBLF</t>
  </si>
  <si>
    <t xml:space="preserve">1  ELBOW, 90 DEG STR EXTRA HEAVY BRASS DOMESTIC LEAD FREE</t>
  </si>
  <si>
    <t xml:space="preserve">11290STXBLF</t>
  </si>
  <si>
    <t xml:space="preserve">1 1/2  ELBOW, 90 DEG STR EXTRA HEAVY BRASS DOMESTIC LEAD FREE</t>
  </si>
  <si>
    <t xml:space="preserve"> DESCRIPTION (Domestic) Bronze Pipe Fittings Lead Free</t>
  </si>
  <si>
    <t xml:space="preserve">12CFBLF</t>
  </si>
  <si>
    <t xml:space="preserve">1/2  150LB THREADED COMPANION FLANGE BRASS DOMESTIC LEAD FREE</t>
  </si>
  <si>
    <t xml:space="preserve">34CFBLF</t>
  </si>
  <si>
    <t xml:space="preserve">3/4  150LB THREADED COMPANION FLANGE BRASS DOMESTIC LEAD FREE</t>
  </si>
  <si>
    <t xml:space="preserve">1CFBLF</t>
  </si>
  <si>
    <t xml:space="preserve">1  150LB THREADED COMPANION FLANGE BRASS DOMESTIC LEAD FREE</t>
  </si>
  <si>
    <t xml:space="preserve">114CFBLF</t>
  </si>
  <si>
    <t xml:space="preserve">1 1/4  150LB THREADED COMPANION FLANGE BRASS DOMESTIC LEAD FREE</t>
  </si>
  <si>
    <t xml:space="preserve">112CFBLF</t>
  </si>
  <si>
    <t xml:space="preserve">1 1/2  150LB THREADED COMPANION FLANGE BRASS DOMESTIC LEAD FREE</t>
  </si>
  <si>
    <t xml:space="preserve">2CFBLF</t>
  </si>
  <si>
    <t xml:space="preserve">2  150LB THREADED COMPANION FLANGE BRASS DOMESTIC LEAD FREE</t>
  </si>
  <si>
    <t xml:space="preserve">212CFBLF</t>
  </si>
  <si>
    <t xml:space="preserve">2 1/2  150LB THREADED COMPANION FLANGE BRASS DOMESTIC LEAD FREE</t>
  </si>
  <si>
    <t xml:space="preserve">3CFBLF</t>
  </si>
  <si>
    <t xml:space="preserve">3  150LB THREADED COMPANION FLANGE BRASS DOMESTIC LEAD FREE</t>
  </si>
  <si>
    <t xml:space="preserve">4CFBLF</t>
  </si>
  <si>
    <t xml:space="preserve">4  150LB THREADED COMPANION FLANGE BRASS DOMESTIC LEAD FREE</t>
  </si>
  <si>
    <t xml:space="preserve">5CFBLF</t>
  </si>
  <si>
    <t xml:space="preserve">5  150LB THREADED COMPANION FLANGE BRASS DOMESTIC LEAD FREE</t>
  </si>
  <si>
    <t xml:space="preserve">6CFBLF</t>
  </si>
  <si>
    <t xml:space="preserve">6  150LB THREADED COMPANION FLANGE BRASS DOMESTIC LEAD FREE</t>
  </si>
  <si>
    <t xml:space="preserve">1  300LB THREADED COMPANION FLANGE BRASS DOMESTIC LEAD FREE</t>
  </si>
  <si>
    <t xml:space="preserve">1 1/4  300LB THREADED COMPANION FLANGE BRASS DOMESTIC LEAD FREE</t>
  </si>
  <si>
    <t xml:space="preserve">112CFXBLF</t>
  </si>
  <si>
    <t xml:space="preserve">1 1/2  300LB THREADED COMPANION FLANGE BRASS DOMESTIC LEAD FREE</t>
  </si>
  <si>
    <t xml:space="preserve">2CFXBLF</t>
  </si>
  <si>
    <t xml:space="preserve">2  300LB THREADED COMPANION FLANGE BRASS DOMESTIC LEAD FREE</t>
  </si>
  <si>
    <t xml:space="preserve">212CFXBLF</t>
  </si>
  <si>
    <t xml:space="preserve">2 1/2 300LB THREADED COMPANION FLANGE BRASS DOMESTIC LEAD FREE</t>
  </si>
  <si>
    <t xml:space="preserve">3CFXBLF</t>
  </si>
  <si>
    <t xml:space="preserve">3  300LB THREADED COMPANION FLANGE BRASS DOMESTIC LEAD FREE</t>
  </si>
  <si>
    <t xml:space="preserve">4CFXBLF</t>
  </si>
  <si>
    <t xml:space="preserve">4  300LB THREADED COMPANION FLANGE BRASS DOMESTIC LEAD FREE</t>
  </si>
  <si>
    <t xml:space="preserve">5  300LB THREADED COMPANION FLANGE BRASS DOMESTIC LEAD FREE</t>
  </si>
  <si>
    <t xml:space="preserve">6  300LB THREADED COMPANION FLANGE BRASS DOMESTIC LEAD FREE</t>
  </si>
  <si>
    <t xml:space="preserve">3/4  150LB BLIND COMPANION FLANGE BRASS DOMESTIC LEAD FREE</t>
  </si>
  <si>
    <t xml:space="preserve">1  150LB BLIND COMPANION FLANGE BRASS DOMESTIC LEAD FREE</t>
  </si>
  <si>
    <t xml:space="preserve">1 1/2  150LB BLIND COMPANION FLANGE BRASS DOMESTIC LEAD FREE</t>
  </si>
  <si>
    <t xml:space="preserve">2  150LB BLIND COMPANION FLANGE BRASS DOMESTIC LEAD FREE</t>
  </si>
  <si>
    <t xml:space="preserve">2 1/2  150LB BLIND COMPANION FLANGE BRASS DOMESTIC LEAD FREE</t>
  </si>
  <si>
    <t xml:space="preserve">3  150LB BLIND COMPANION FLANGE BRASS DOMESTIC LEAD FREE</t>
  </si>
  <si>
    <t xml:space="preserve">4  150LB BLIND COMPANION FLANGE BRASS DOMESTIC LEAD FREE</t>
  </si>
  <si>
    <t xml:space="preserve">5  150LB BLIND COMPANION FLANGE BRASS DOMESTIC LEAD FREE</t>
  </si>
  <si>
    <t xml:space="preserve">6  150LB BLIND COMPANION FLANGE BRASS DOMESTIC LEAD FR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50.84"/>
    <col collapsed="false" customWidth="true" hidden="false" outlineLevel="0" max="3" min="3" style="0" width="21.84"/>
    <col collapsed="false" customWidth="true" hidden="false" outlineLevel="0" max="4" min="4" style="2" width="9.99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n">
        <v>0</v>
      </c>
    </row>
    <row r="2" s="10" customFormat="true" ht="12.75" hidden="false" customHeight="false" outlineLevel="0" collapsed="false">
      <c r="A2" s="4" t="s">
        <v>3</v>
      </c>
      <c r="B2" s="7" t="s">
        <v>4</v>
      </c>
      <c r="C2" s="8" t="s">
        <v>5</v>
      </c>
      <c r="D2" s="9" t="s">
        <v>6</v>
      </c>
    </row>
    <row r="3" customFormat="false" ht="12.75" hidden="false" customHeight="true" outlineLevel="0" collapsed="false">
      <c r="A3" s="1" t="s">
        <v>7</v>
      </c>
      <c r="B3" s="11" t="s">
        <v>8</v>
      </c>
      <c r="C3" s="12" t="n">
        <v>71.23</v>
      </c>
      <c r="D3" s="13" t="n">
        <f aca="false">ROUND(C3*$D$1,4)</f>
        <v>0</v>
      </c>
    </row>
    <row r="4" customFormat="false" ht="12.75" hidden="false" customHeight="true" outlineLevel="0" collapsed="false">
      <c r="A4" s="2" t="s">
        <v>9</v>
      </c>
      <c r="B4" s="11" t="s">
        <v>10</v>
      </c>
      <c r="C4" s="12" t="n">
        <v>61.12</v>
      </c>
      <c r="D4" s="13" t="n">
        <f aca="false">ROUND(C4*$D$1,4)</f>
        <v>0</v>
      </c>
    </row>
    <row r="5" customFormat="false" ht="12.75" hidden="false" customHeight="true" outlineLevel="0" collapsed="false">
      <c r="A5" s="2" t="s">
        <v>11</v>
      </c>
      <c r="B5" s="11" t="s">
        <v>12</v>
      </c>
      <c r="C5" s="12" t="n">
        <v>61.12</v>
      </c>
      <c r="D5" s="13" t="n">
        <f aca="false">ROUND(C5*$D$1,4)</f>
        <v>0</v>
      </c>
    </row>
    <row r="6" customFormat="false" ht="12.75" hidden="false" customHeight="true" outlineLevel="0" collapsed="false">
      <c r="A6" s="2" t="s">
        <v>13</v>
      </c>
      <c r="B6" s="11" t="s">
        <v>14</v>
      </c>
      <c r="C6" s="12" t="n">
        <v>61.12</v>
      </c>
      <c r="D6" s="13" t="n">
        <f aca="false">ROUND(C6*$D$1,4)</f>
        <v>0</v>
      </c>
    </row>
    <row r="7" customFormat="false" ht="12.75" hidden="false" customHeight="true" outlineLevel="0" collapsed="false">
      <c r="A7" s="2" t="s">
        <v>15</v>
      </c>
      <c r="B7" s="11" t="s">
        <v>16</v>
      </c>
      <c r="C7" s="12" t="n">
        <v>81.72</v>
      </c>
      <c r="D7" s="13" t="n">
        <f aca="false">ROUND(C7*$D$1,4)</f>
        <v>0</v>
      </c>
    </row>
    <row r="8" customFormat="false" ht="12.75" hidden="false" customHeight="true" outlineLevel="0" collapsed="false">
      <c r="A8" s="2" t="s">
        <v>17</v>
      </c>
      <c r="B8" s="11" t="s">
        <v>18</v>
      </c>
      <c r="C8" s="12" t="n">
        <v>132.92</v>
      </c>
      <c r="D8" s="13" t="n">
        <f aca="false">ROUND(C8*$D$1,4)</f>
        <v>0</v>
      </c>
    </row>
    <row r="9" customFormat="false" ht="12.75" hidden="false" customHeight="true" outlineLevel="0" collapsed="false">
      <c r="A9" s="2" t="s">
        <v>19</v>
      </c>
      <c r="B9" s="11" t="s">
        <v>20</v>
      </c>
      <c r="C9" s="12" t="n">
        <v>214.65</v>
      </c>
      <c r="D9" s="13" t="n">
        <f aca="false">ROUND(C9*$D$1,4)</f>
        <v>0</v>
      </c>
    </row>
    <row r="10" customFormat="false" ht="12.75" hidden="false" customHeight="true" outlineLevel="0" collapsed="false">
      <c r="A10" s="2" t="s">
        <v>21</v>
      </c>
      <c r="B10" s="11" t="s">
        <v>22</v>
      </c>
      <c r="C10" s="12" t="n">
        <v>313.62</v>
      </c>
      <c r="D10" s="13" t="n">
        <f aca="false">ROUND(C10*$D$1,4)</f>
        <v>0</v>
      </c>
    </row>
    <row r="11" customFormat="false" ht="12.75" hidden="false" customHeight="true" outlineLevel="0" collapsed="false">
      <c r="A11" s="2" t="s">
        <v>23</v>
      </c>
      <c r="B11" s="11" t="s">
        <v>24</v>
      </c>
      <c r="C11" s="12" t="n">
        <v>467.18</v>
      </c>
      <c r="D11" s="13" t="n">
        <f aca="false">ROUND(C11*$D$1,4)</f>
        <v>0</v>
      </c>
    </row>
    <row r="12" customFormat="false" ht="12.75" hidden="false" customHeight="true" outlineLevel="0" collapsed="false">
      <c r="A12" s="1" t="s">
        <v>25</v>
      </c>
      <c r="B12" s="11" t="s">
        <v>26</v>
      </c>
      <c r="C12" s="12" t="n">
        <v>1209.89</v>
      </c>
      <c r="D12" s="13" t="n">
        <f aca="false">ROUND(C12*$D$1,4)</f>
        <v>0</v>
      </c>
    </row>
    <row r="13" customFormat="false" ht="12.75" hidden="false" customHeight="true" outlineLevel="0" collapsed="false">
      <c r="A13" s="1" t="s">
        <v>27</v>
      </c>
      <c r="B13" s="11" t="s">
        <v>28</v>
      </c>
      <c r="C13" s="12" t="n">
        <v>1847.95</v>
      </c>
      <c r="D13" s="13" t="n">
        <f aca="false">ROUND(C13*$D$1,4)</f>
        <v>0</v>
      </c>
    </row>
    <row r="14" customFormat="false" ht="12.75" hidden="false" customHeight="true" outlineLevel="0" collapsed="false">
      <c r="A14" s="1" t="s">
        <v>29</v>
      </c>
      <c r="B14" s="11" t="s">
        <v>30</v>
      </c>
      <c r="C14" s="12" t="n">
        <v>3741.41</v>
      </c>
      <c r="D14" s="13" t="n">
        <f aca="false">ROUND(C14*$D$1,4)</f>
        <v>0</v>
      </c>
    </row>
    <row r="15" customFormat="false" ht="12.75" hidden="false" customHeight="true" outlineLevel="0" collapsed="false">
      <c r="A15" s="1" t="s">
        <v>31</v>
      </c>
      <c r="B15" s="11" t="s">
        <v>32</v>
      </c>
      <c r="C15" s="14" t="n">
        <v>7102.99</v>
      </c>
      <c r="D15" s="13" t="n">
        <f aca="false">ROUND(C15*$D$1,4)</f>
        <v>0</v>
      </c>
    </row>
    <row r="16" customFormat="false" ht="12.75" hidden="false" customHeight="true" outlineLevel="0" collapsed="false">
      <c r="A16" s="1" t="s">
        <v>33</v>
      </c>
      <c r="B16" s="11" t="s">
        <v>34</v>
      </c>
      <c r="C16" s="14" t="s">
        <v>35</v>
      </c>
      <c r="D16" s="13" t="s">
        <v>35</v>
      </c>
    </row>
    <row r="17" customFormat="false" ht="12.75" hidden="false" customHeight="true" outlineLevel="0" collapsed="false">
      <c r="A17" s="1" t="s">
        <v>36</v>
      </c>
      <c r="B17" s="11" t="s">
        <v>37</v>
      </c>
      <c r="C17" s="12" t="n">
        <v>113.93</v>
      </c>
      <c r="D17" s="13" t="n">
        <f aca="false">ROUND(C17*$D$1,4)</f>
        <v>0</v>
      </c>
    </row>
    <row r="18" customFormat="false" ht="12.75" hidden="false" customHeight="true" outlineLevel="0" collapsed="false">
      <c r="A18" s="1" t="s">
        <v>38</v>
      </c>
      <c r="B18" s="11" t="s">
        <v>39</v>
      </c>
      <c r="C18" s="12" t="n">
        <v>114.96</v>
      </c>
      <c r="D18" s="13" t="n">
        <f aca="false">ROUND(C18*$D$1,4)</f>
        <v>0</v>
      </c>
    </row>
    <row r="19" customFormat="false" ht="12.75" hidden="false" customHeight="true" outlineLevel="0" collapsed="false">
      <c r="A19" s="1" t="s">
        <v>40</v>
      </c>
      <c r="B19" s="11" t="s">
        <v>41</v>
      </c>
      <c r="C19" s="12" t="n">
        <v>114.96</v>
      </c>
      <c r="D19" s="13" t="n">
        <f aca="false">ROUND(C19*$D$1,4)</f>
        <v>0</v>
      </c>
    </row>
    <row r="20" customFormat="false" ht="12.75" hidden="false" customHeight="true" outlineLevel="0" collapsed="false">
      <c r="A20" s="1" t="s">
        <v>42</v>
      </c>
      <c r="B20" s="11" t="s">
        <v>43</v>
      </c>
      <c r="C20" s="12" t="n">
        <v>117.88</v>
      </c>
      <c r="D20" s="13" t="n">
        <f aca="false">ROUND(C20*$D$1,4)</f>
        <v>0</v>
      </c>
    </row>
    <row r="21" customFormat="false" ht="12.75" hidden="false" customHeight="true" outlineLevel="0" collapsed="false">
      <c r="A21" s="1" t="s">
        <v>44</v>
      </c>
      <c r="B21" s="11" t="s">
        <v>45</v>
      </c>
      <c r="C21" s="12" t="n">
        <v>117.88</v>
      </c>
      <c r="D21" s="13" t="n">
        <f aca="false">ROUND(C21*$D$1,4)</f>
        <v>0</v>
      </c>
    </row>
    <row r="22" customFormat="false" ht="12.75" hidden="false" customHeight="true" outlineLevel="0" collapsed="false">
      <c r="A22" s="1" t="s">
        <v>46</v>
      </c>
      <c r="B22" s="11" t="s">
        <v>47</v>
      </c>
      <c r="C22" s="12" t="n">
        <v>140.44</v>
      </c>
      <c r="D22" s="13" t="n">
        <f aca="false">ROUND(C22*$D$1,4)</f>
        <v>0</v>
      </c>
    </row>
    <row r="23" customFormat="false" ht="12.75" hidden="false" customHeight="true" outlineLevel="0" collapsed="false">
      <c r="A23" s="1" t="s">
        <v>48</v>
      </c>
      <c r="B23" s="11" t="s">
        <v>49</v>
      </c>
      <c r="C23" s="12" t="n">
        <v>140.44</v>
      </c>
      <c r="D23" s="13" t="n">
        <f aca="false">ROUND(C23*$D$1,4)</f>
        <v>0</v>
      </c>
    </row>
    <row r="24" customFormat="false" ht="12.75" hidden="false" customHeight="true" outlineLevel="0" collapsed="false">
      <c r="A24" s="1" t="s">
        <v>50</v>
      </c>
      <c r="B24" s="11" t="s">
        <v>51</v>
      </c>
      <c r="C24" s="12" t="n">
        <v>140.44</v>
      </c>
      <c r="D24" s="13" t="n">
        <f aca="false">ROUND(C24*$D$1,4)</f>
        <v>0</v>
      </c>
    </row>
    <row r="25" customFormat="false" ht="12.75" hidden="false" customHeight="true" outlineLevel="0" collapsed="false">
      <c r="A25" s="1" t="s">
        <v>52</v>
      </c>
      <c r="B25" s="11" t="s">
        <v>53</v>
      </c>
      <c r="C25" s="12" t="n">
        <v>213.13</v>
      </c>
      <c r="D25" s="13" t="n">
        <f aca="false">ROUND(C25*$D$1,4)</f>
        <v>0</v>
      </c>
    </row>
    <row r="26" customFormat="false" ht="12.75" hidden="false" customHeight="true" outlineLevel="0" collapsed="false">
      <c r="A26" s="1" t="s">
        <v>54</v>
      </c>
      <c r="B26" s="11" t="s">
        <v>55</v>
      </c>
      <c r="C26" s="12" t="n">
        <v>246.14</v>
      </c>
      <c r="D26" s="13" t="n">
        <f aca="false">ROUND(C26*$D$1,4)</f>
        <v>0</v>
      </c>
    </row>
    <row r="27" customFormat="false" ht="12.75" hidden="false" customHeight="true" outlineLevel="0" collapsed="false">
      <c r="A27" s="1" t="s">
        <v>56</v>
      </c>
      <c r="B27" s="11" t="s">
        <v>57</v>
      </c>
      <c r="C27" s="12" t="n">
        <v>366.39</v>
      </c>
      <c r="D27" s="13" t="n">
        <f aca="false">ROUND(C27*$D$1,4)</f>
        <v>0</v>
      </c>
    </row>
    <row r="28" customFormat="false" ht="12.75" hidden="false" customHeight="true" outlineLevel="0" collapsed="false">
      <c r="A28" s="1" t="s">
        <v>58</v>
      </c>
      <c r="B28" s="11" t="s">
        <v>59</v>
      </c>
      <c r="C28" s="12" t="n">
        <v>366.39</v>
      </c>
      <c r="D28" s="13" t="n">
        <f aca="false">ROUND(C28*$D$1,4)</f>
        <v>0</v>
      </c>
    </row>
    <row r="29" customFormat="false" ht="12.75" hidden="false" customHeight="true" outlineLevel="0" collapsed="false">
      <c r="A29" s="1" t="s">
        <v>60</v>
      </c>
      <c r="B29" s="11" t="s">
        <v>61</v>
      </c>
      <c r="C29" s="12" t="n">
        <v>323.77</v>
      </c>
      <c r="D29" s="13" t="n">
        <f aca="false">ROUND(C29*$D$1,4)</f>
        <v>0</v>
      </c>
    </row>
    <row r="30" customFormat="false" ht="12.75" hidden="false" customHeight="false" outlineLevel="0" collapsed="false">
      <c r="A30" s="1" t="s">
        <v>62</v>
      </c>
      <c r="B30" s="11" t="s">
        <v>63</v>
      </c>
      <c r="C30" s="12" t="n">
        <v>373.95</v>
      </c>
      <c r="D30" s="13" t="n">
        <f aca="false">ROUND(C30*$D$1,4)</f>
        <v>0</v>
      </c>
    </row>
    <row r="31" customFormat="false" ht="12.75" hidden="false" customHeight="false" outlineLevel="0" collapsed="false">
      <c r="A31" s="1" t="s">
        <v>64</v>
      </c>
      <c r="B31" s="11" t="s">
        <v>65</v>
      </c>
      <c r="C31" s="12" t="n">
        <v>471.49</v>
      </c>
      <c r="D31" s="13" t="n">
        <f aca="false">ROUND(C31*$D$1,4)</f>
        <v>0</v>
      </c>
    </row>
    <row r="32" customFormat="false" ht="12.75" hidden="false" customHeight="false" outlineLevel="0" collapsed="false">
      <c r="A32" s="1" t="s">
        <v>66</v>
      </c>
      <c r="B32" s="11" t="s">
        <v>67</v>
      </c>
      <c r="C32" s="12" t="n">
        <v>476.73</v>
      </c>
      <c r="D32" s="13" t="n">
        <f aca="false">ROUND(C32*$D$1,4)</f>
        <v>0</v>
      </c>
    </row>
    <row r="33" customFormat="false" ht="12.75" hidden="false" customHeight="false" outlineLevel="0" collapsed="false">
      <c r="A33" s="1" t="s">
        <v>68</v>
      </c>
      <c r="B33" s="11" t="s">
        <v>69</v>
      </c>
      <c r="C33" s="12" t="n">
        <v>449.87</v>
      </c>
      <c r="D33" s="13" t="n">
        <f aca="false">ROUND(C33*$D$1,4)</f>
        <v>0</v>
      </c>
    </row>
    <row r="34" customFormat="false" ht="12.75" hidden="false" customHeight="false" outlineLevel="0" collapsed="false">
      <c r="A34" s="1" t="s">
        <v>70</v>
      </c>
      <c r="B34" s="11" t="s">
        <v>71</v>
      </c>
      <c r="C34" s="12" t="n">
        <v>476.73</v>
      </c>
      <c r="D34" s="13" t="n">
        <f aca="false">ROUND(C34*$D$1,4)</f>
        <v>0</v>
      </c>
    </row>
    <row r="35" customFormat="false" ht="12.75" hidden="false" customHeight="false" outlineLevel="0" collapsed="false">
      <c r="A35" s="1" t="s">
        <v>72</v>
      </c>
      <c r="B35" s="11" t="s">
        <v>73</v>
      </c>
      <c r="C35" s="12" t="n">
        <v>601.08</v>
      </c>
      <c r="D35" s="13" t="n">
        <f aca="false">ROUND(C35*$D$1,4)</f>
        <v>0</v>
      </c>
    </row>
    <row r="36" customFormat="false" ht="12.75" hidden="false" customHeight="false" outlineLevel="0" collapsed="false">
      <c r="A36" s="1" t="s">
        <v>74</v>
      </c>
      <c r="B36" s="11" t="s">
        <v>75</v>
      </c>
      <c r="C36" s="12" t="n">
        <v>850.29</v>
      </c>
      <c r="D36" s="13" t="n">
        <f aca="false">ROUND(C36*$D$1,4)</f>
        <v>0</v>
      </c>
    </row>
    <row r="37" customFormat="false" ht="12.75" hidden="false" customHeight="false" outlineLevel="0" collapsed="false">
      <c r="A37" s="1" t="s">
        <v>76</v>
      </c>
      <c r="B37" s="11" t="s">
        <v>77</v>
      </c>
      <c r="C37" s="12" t="n">
        <v>850.29</v>
      </c>
      <c r="D37" s="13" t="n">
        <f aca="false">ROUND(C37*$D$1,4)</f>
        <v>0</v>
      </c>
    </row>
    <row r="38" customFormat="false" ht="12.75" hidden="false" customHeight="false" outlineLevel="0" collapsed="false">
      <c r="A38" s="1" t="s">
        <v>78</v>
      </c>
      <c r="B38" s="11" t="s">
        <v>79</v>
      </c>
      <c r="C38" s="12" t="n">
        <v>850.29</v>
      </c>
      <c r="D38" s="13" t="n">
        <f aca="false">ROUND(C38*$D$1,4)</f>
        <v>0</v>
      </c>
    </row>
    <row r="39" customFormat="false" ht="12.75" hidden="false" customHeight="false" outlineLevel="0" collapsed="false">
      <c r="A39" s="1" t="s">
        <v>80</v>
      </c>
      <c r="B39" s="11" t="s">
        <v>81</v>
      </c>
      <c r="C39" s="12" t="n">
        <v>850.29</v>
      </c>
      <c r="D39" s="13" t="n">
        <f aca="false">ROUND(C39*$D$1,4)</f>
        <v>0</v>
      </c>
    </row>
    <row r="40" customFormat="false" ht="12.75" hidden="false" customHeight="false" outlineLevel="0" collapsed="false">
      <c r="A40" s="1" t="s">
        <v>82</v>
      </c>
      <c r="B40" s="11" t="s">
        <v>83</v>
      </c>
      <c r="C40" s="12" t="n">
        <v>1072.13</v>
      </c>
      <c r="D40" s="13" t="n">
        <f aca="false">ROUND(C40*$D$1,4)</f>
        <v>0</v>
      </c>
    </row>
    <row r="41" customFormat="false" ht="12.75" hidden="false" customHeight="false" outlineLevel="0" collapsed="false">
      <c r="A41" s="1" t="s">
        <v>84</v>
      </c>
      <c r="B41" s="11" t="s">
        <v>85</v>
      </c>
      <c r="C41" s="12" t="n">
        <v>1521.89</v>
      </c>
      <c r="D41" s="13" t="n">
        <f aca="false">ROUND(C41*$D$1,4)</f>
        <v>0</v>
      </c>
    </row>
    <row r="42" customFormat="false" ht="12.75" hidden="false" customHeight="false" outlineLevel="0" collapsed="false">
      <c r="A42" s="1" t="s">
        <v>86</v>
      </c>
      <c r="B42" s="11" t="s">
        <v>87</v>
      </c>
      <c r="C42" s="12" t="n">
        <v>2340.98</v>
      </c>
      <c r="D42" s="13" t="n">
        <f aca="false">ROUND(C42*$D$1,4)</f>
        <v>0</v>
      </c>
    </row>
    <row r="43" customFormat="false" ht="12.75" hidden="false" customHeight="false" outlineLevel="0" collapsed="false">
      <c r="A43" s="1" t="s">
        <v>88</v>
      </c>
      <c r="B43" s="11" t="s">
        <v>89</v>
      </c>
      <c r="C43" s="14" t="n">
        <v>93.51</v>
      </c>
      <c r="D43" s="13" t="n">
        <f aca="false">ROUND(C43*$D$1,4)</f>
        <v>0</v>
      </c>
    </row>
    <row r="44" customFormat="false" ht="12.75" hidden="false" customHeight="false" outlineLevel="0" collapsed="false">
      <c r="A44" s="2" t="s">
        <v>90</v>
      </c>
      <c r="B44" s="11" t="s">
        <v>91</v>
      </c>
      <c r="C44" s="12" t="n">
        <v>81.72</v>
      </c>
      <c r="D44" s="13" t="n">
        <f aca="false">ROUND(C44*$D$1,4)</f>
        <v>0</v>
      </c>
    </row>
    <row r="45" customFormat="false" ht="12.75" hidden="false" customHeight="false" outlineLevel="0" collapsed="false">
      <c r="A45" s="2" t="s">
        <v>92</v>
      </c>
      <c r="B45" s="11" t="s">
        <v>93</v>
      </c>
      <c r="C45" s="12" t="n">
        <v>96.15</v>
      </c>
      <c r="D45" s="13" t="n">
        <f aca="false">ROUND(C45*$D$1,4)</f>
        <v>0</v>
      </c>
    </row>
    <row r="46" customFormat="false" ht="12.75" hidden="false" customHeight="false" outlineLevel="0" collapsed="false">
      <c r="A46" s="2" t="s">
        <v>94</v>
      </c>
      <c r="B46" s="11" t="s">
        <v>95</v>
      </c>
      <c r="C46" s="12" t="n">
        <v>81.72</v>
      </c>
      <c r="D46" s="13" t="n">
        <f aca="false">ROUND(C46*$D$1,4)</f>
        <v>0</v>
      </c>
    </row>
    <row r="47" customFormat="false" ht="12.75" hidden="false" customHeight="false" outlineLevel="0" collapsed="false">
      <c r="A47" s="2" t="s">
        <v>96</v>
      </c>
      <c r="B47" s="11" t="s">
        <v>97</v>
      </c>
      <c r="C47" s="12" t="n">
        <v>112.5</v>
      </c>
      <c r="D47" s="13" t="n">
        <f aca="false">ROUND(C47*$D$1,4)</f>
        <v>0</v>
      </c>
    </row>
    <row r="48" customFormat="false" ht="12.75" hidden="false" customHeight="false" outlineLevel="0" collapsed="false">
      <c r="A48" s="2" t="s">
        <v>98</v>
      </c>
      <c r="B48" s="11" t="s">
        <v>99</v>
      </c>
      <c r="C48" s="12" t="n">
        <v>184.08</v>
      </c>
      <c r="D48" s="13" t="n">
        <f aca="false">ROUND(C48*$D$1,4)</f>
        <v>0</v>
      </c>
    </row>
    <row r="49" customFormat="false" ht="12.75" hidden="false" customHeight="false" outlineLevel="0" collapsed="false">
      <c r="A49" s="2" t="s">
        <v>100</v>
      </c>
      <c r="B49" s="11" t="s">
        <v>101</v>
      </c>
      <c r="C49" s="12" t="n">
        <v>337.37</v>
      </c>
      <c r="D49" s="13" t="n">
        <f aca="false">ROUND(C49*$D$1,4)</f>
        <v>0</v>
      </c>
    </row>
    <row r="50" customFormat="false" ht="12.75" hidden="false" customHeight="false" outlineLevel="0" collapsed="false">
      <c r="A50" s="2" t="s">
        <v>102</v>
      </c>
      <c r="B50" s="11" t="s">
        <v>103</v>
      </c>
      <c r="C50" s="12" t="n">
        <v>367.91</v>
      </c>
      <c r="D50" s="13" t="n">
        <f aca="false">ROUND(C50*$D$1,4)</f>
        <v>0</v>
      </c>
    </row>
    <row r="51" customFormat="false" ht="12.75" hidden="false" customHeight="false" outlineLevel="0" collapsed="false">
      <c r="A51" s="2" t="s">
        <v>104</v>
      </c>
      <c r="B51" s="11" t="s">
        <v>105</v>
      </c>
      <c r="C51" s="12" t="n">
        <v>623.52</v>
      </c>
      <c r="D51" s="13" t="n">
        <f aca="false">ROUND(C51*$D$1,4)</f>
        <v>0</v>
      </c>
    </row>
    <row r="52" customFormat="false" ht="12.75" hidden="false" customHeight="false" outlineLevel="0" collapsed="false">
      <c r="A52" s="1" t="s">
        <v>106</v>
      </c>
      <c r="B52" s="11" t="s">
        <v>107</v>
      </c>
      <c r="C52" s="12" t="n">
        <v>1371.71</v>
      </c>
      <c r="D52" s="13" t="n">
        <f aca="false">ROUND(C52*$D$1,4)</f>
        <v>0</v>
      </c>
    </row>
    <row r="53" customFormat="false" ht="12.75" hidden="false" customHeight="false" outlineLevel="0" collapsed="false">
      <c r="A53" s="1" t="s">
        <v>108</v>
      </c>
      <c r="B53" s="11" t="s">
        <v>109</v>
      </c>
      <c r="C53" s="12" t="n">
        <v>2040.69</v>
      </c>
      <c r="D53" s="13" t="n">
        <f aca="false">ROUND(C53*$D$1,4)</f>
        <v>0</v>
      </c>
    </row>
    <row r="54" customFormat="false" ht="12.75" hidden="false" customHeight="false" outlineLevel="0" collapsed="false">
      <c r="A54" s="1" t="s">
        <v>110</v>
      </c>
      <c r="B54" s="11" t="s">
        <v>111</v>
      </c>
      <c r="C54" s="12" t="n">
        <v>86.76</v>
      </c>
      <c r="D54" s="13" t="n">
        <f aca="false">ROUND(C54*$D$1,4)</f>
        <v>0</v>
      </c>
    </row>
    <row r="55" customFormat="false" ht="12.75" hidden="false" customHeight="false" outlineLevel="0" collapsed="false">
      <c r="A55" s="1" t="s">
        <v>112</v>
      </c>
      <c r="B55" s="11" t="s">
        <v>113</v>
      </c>
      <c r="C55" s="12" t="n">
        <v>86.76</v>
      </c>
      <c r="D55" s="13" t="n">
        <f aca="false">ROUND(C55*$D$1,4)</f>
        <v>0</v>
      </c>
    </row>
    <row r="56" customFormat="false" ht="12.75" hidden="false" customHeight="false" outlineLevel="0" collapsed="false">
      <c r="A56" s="1" t="s">
        <v>114</v>
      </c>
      <c r="B56" s="11" t="s">
        <v>115</v>
      </c>
      <c r="C56" s="12" t="n">
        <v>86.76</v>
      </c>
      <c r="D56" s="13" t="n">
        <f aca="false">ROUND(C56*$D$1,4)</f>
        <v>0</v>
      </c>
    </row>
    <row r="57" customFormat="false" ht="12.75" hidden="false" customHeight="false" outlineLevel="0" collapsed="false">
      <c r="A57" s="1" t="s">
        <v>116</v>
      </c>
      <c r="B57" s="11" t="s">
        <v>117</v>
      </c>
      <c r="C57" s="12" t="n">
        <v>86.76</v>
      </c>
      <c r="D57" s="13" t="n">
        <f aca="false">ROUND(C57*$D$1,4)</f>
        <v>0</v>
      </c>
    </row>
    <row r="58" customFormat="false" ht="12.75" hidden="false" customHeight="false" outlineLevel="0" collapsed="false">
      <c r="A58" s="1" t="s">
        <v>118</v>
      </c>
      <c r="B58" s="11" t="s">
        <v>119</v>
      </c>
      <c r="C58" s="12" t="n">
        <v>123.18</v>
      </c>
      <c r="D58" s="13" t="n">
        <f aca="false">ROUND(C58*$D$1,4)</f>
        <v>0</v>
      </c>
    </row>
    <row r="59" customFormat="false" ht="12.75" hidden="false" customHeight="false" outlineLevel="0" collapsed="false">
      <c r="A59" s="1" t="s">
        <v>120</v>
      </c>
      <c r="B59" s="11" t="s">
        <v>121</v>
      </c>
      <c r="C59" s="12" t="n">
        <v>210.11</v>
      </c>
      <c r="D59" s="13" t="n">
        <f aca="false">ROUND(C59*$D$1,4)</f>
        <v>0</v>
      </c>
    </row>
    <row r="60" customFormat="false" ht="12.75" hidden="false" customHeight="false" outlineLevel="0" collapsed="false">
      <c r="A60" s="1" t="s">
        <v>122</v>
      </c>
      <c r="B60" s="11" t="s">
        <v>123</v>
      </c>
      <c r="C60" s="12" t="n">
        <v>333.62</v>
      </c>
      <c r="D60" s="13" t="n">
        <f aca="false">ROUND(C60*$D$1,4)</f>
        <v>0</v>
      </c>
    </row>
    <row r="61" customFormat="false" ht="12.75" hidden="false" customHeight="false" outlineLevel="0" collapsed="false">
      <c r="A61" s="1" t="s">
        <v>124</v>
      </c>
      <c r="B61" s="11" t="s">
        <v>125</v>
      </c>
      <c r="C61" s="12" t="n">
        <v>420.09</v>
      </c>
      <c r="D61" s="13" t="n">
        <f aca="false">ROUND(C61*$D$1,4)</f>
        <v>0</v>
      </c>
    </row>
    <row r="62" customFormat="false" ht="12.75" hidden="false" customHeight="false" outlineLevel="0" collapsed="false">
      <c r="A62" s="2" t="s">
        <v>126</v>
      </c>
      <c r="B62" s="11" t="s">
        <v>127</v>
      </c>
      <c r="C62" s="12" t="n">
        <v>588.27</v>
      </c>
      <c r="D62" s="13" t="n">
        <f aca="false">ROUND(C62*$D$1,4)</f>
        <v>0</v>
      </c>
    </row>
    <row r="63" customFormat="false" ht="12.75" hidden="false" customHeight="false" outlineLevel="0" collapsed="false">
      <c r="A63" s="1" t="s">
        <v>128</v>
      </c>
      <c r="B63" s="11" t="s">
        <v>129</v>
      </c>
      <c r="C63" s="12" t="n">
        <v>1309.5</v>
      </c>
      <c r="D63" s="13" t="n">
        <f aca="false">ROUND(C63*$D$1,4)</f>
        <v>0</v>
      </c>
    </row>
    <row r="64" customFormat="false" ht="12.75" hidden="false" customHeight="false" outlineLevel="0" collapsed="false">
      <c r="A64" s="1" t="s">
        <v>130</v>
      </c>
      <c r="B64" s="11" t="s">
        <v>131</v>
      </c>
      <c r="C64" s="12" t="n">
        <v>2017.95</v>
      </c>
      <c r="D64" s="13" t="n">
        <f aca="false">ROUND(C64*$D$1,4)</f>
        <v>0</v>
      </c>
    </row>
    <row r="65" customFormat="false" ht="12.75" hidden="false" customHeight="false" outlineLevel="0" collapsed="false">
      <c r="A65" s="1" t="s">
        <v>132</v>
      </c>
      <c r="B65" s="11" t="s">
        <v>133</v>
      </c>
      <c r="C65" s="14" t="n">
        <v>110.42</v>
      </c>
      <c r="D65" s="13" t="n">
        <f aca="false">ROUND(C65*$D$1,4)</f>
        <v>0</v>
      </c>
    </row>
    <row r="66" customFormat="false" ht="12.75" hidden="false" customHeight="false" outlineLevel="0" collapsed="false">
      <c r="A66" s="1" t="s">
        <v>134</v>
      </c>
      <c r="B66" s="11" t="s">
        <v>135</v>
      </c>
      <c r="C66" s="14" t="n">
        <v>108.33</v>
      </c>
      <c r="D66" s="13" t="n">
        <f aca="false">ROUND(C66*$D$1,4)</f>
        <v>0</v>
      </c>
    </row>
    <row r="67" customFormat="false" ht="12.75" hidden="false" customHeight="false" outlineLevel="0" collapsed="false">
      <c r="A67" s="1" t="s">
        <v>136</v>
      </c>
      <c r="B67" s="11" t="s">
        <v>137</v>
      </c>
      <c r="C67" s="14" t="n">
        <v>111.47</v>
      </c>
      <c r="D67" s="13" t="n">
        <f aca="false">ROUND(C67*$D$1,4)</f>
        <v>0</v>
      </c>
    </row>
    <row r="68" customFormat="false" ht="12.75" hidden="false" customHeight="false" outlineLevel="0" collapsed="false">
      <c r="A68" s="1" t="s">
        <v>138</v>
      </c>
      <c r="B68" s="11" t="s">
        <v>139</v>
      </c>
      <c r="C68" s="12" t="n">
        <v>159.2</v>
      </c>
      <c r="D68" s="13" t="n">
        <f aca="false">ROUND(C68*$D$1,4)</f>
        <v>0</v>
      </c>
    </row>
    <row r="69" customFormat="false" ht="12.75" hidden="false" customHeight="false" outlineLevel="0" collapsed="false">
      <c r="A69" s="1" t="s">
        <v>140</v>
      </c>
      <c r="B69" s="11" t="s">
        <v>141</v>
      </c>
      <c r="C69" s="12" t="n">
        <v>269.17</v>
      </c>
      <c r="D69" s="13" t="n">
        <f aca="false">ROUND(C69*$D$1,4)</f>
        <v>0</v>
      </c>
    </row>
    <row r="70" customFormat="false" ht="12.75" hidden="false" customHeight="false" outlineLevel="0" collapsed="false">
      <c r="A70" s="1" t="s">
        <v>142</v>
      </c>
      <c r="B70" s="11" t="s">
        <v>143</v>
      </c>
      <c r="C70" s="12" t="n">
        <v>420.09</v>
      </c>
      <c r="D70" s="13" t="n">
        <f aca="false">ROUND(C70*$D$1,4)</f>
        <v>0</v>
      </c>
    </row>
    <row r="71" customFormat="false" ht="12.75" hidden="false" customHeight="false" outlineLevel="0" collapsed="false">
      <c r="A71" s="1" t="s">
        <v>144</v>
      </c>
      <c r="B71" s="11" t="s">
        <v>145</v>
      </c>
      <c r="C71" s="12" t="n">
        <v>543.82</v>
      </c>
      <c r="D71" s="13" t="n">
        <f aca="false">ROUND(C71*$D$1,4)</f>
        <v>0</v>
      </c>
    </row>
    <row r="72" customFormat="false" ht="12.75" hidden="false" customHeight="false" outlineLevel="0" collapsed="false">
      <c r="A72" s="1" t="s">
        <v>146</v>
      </c>
      <c r="B72" s="11" t="s">
        <v>147</v>
      </c>
      <c r="C72" s="12" t="n">
        <v>1043.82</v>
      </c>
      <c r="D72" s="13" t="n">
        <f aca="false">ROUND(C72*$D$1,4)</f>
        <v>0</v>
      </c>
    </row>
    <row r="73" customFormat="false" ht="12.75" hidden="false" customHeight="false" outlineLevel="0" collapsed="false">
      <c r="A73" s="1" t="s">
        <v>148</v>
      </c>
      <c r="B73" s="11" t="s">
        <v>149</v>
      </c>
      <c r="C73" s="12" t="n">
        <v>82.87</v>
      </c>
      <c r="D73" s="13" t="n">
        <f aca="false">ROUND(C73*$D$1,4)</f>
        <v>0</v>
      </c>
    </row>
    <row r="74" customFormat="false" ht="12.75" hidden="false" customHeight="false" outlineLevel="0" collapsed="false">
      <c r="A74" s="2" t="s">
        <v>150</v>
      </c>
      <c r="B74" s="11" t="s">
        <v>151</v>
      </c>
      <c r="C74" s="12" t="n">
        <v>71.75</v>
      </c>
      <c r="D74" s="13" t="n">
        <f aca="false">ROUND(C74*$D$1,4)</f>
        <v>0</v>
      </c>
    </row>
    <row r="75" customFormat="false" ht="12.75" hidden="false" customHeight="false" outlineLevel="0" collapsed="false">
      <c r="A75" s="2" t="s">
        <v>152</v>
      </c>
      <c r="B75" s="11" t="s">
        <v>153</v>
      </c>
      <c r="C75" s="12" t="n">
        <v>86.29</v>
      </c>
      <c r="D75" s="13" t="n">
        <f aca="false">ROUND(C75*$D$1,4)</f>
        <v>0</v>
      </c>
    </row>
    <row r="76" customFormat="false" ht="12.75" hidden="false" customHeight="false" outlineLevel="0" collapsed="false">
      <c r="A76" s="2" t="s">
        <v>154</v>
      </c>
      <c r="B76" s="11" t="s">
        <v>155</v>
      </c>
      <c r="C76" s="12" t="n">
        <v>74.88</v>
      </c>
      <c r="D76" s="13" t="n">
        <f aca="false">ROUND(C76*$D$1,4)</f>
        <v>0</v>
      </c>
    </row>
    <row r="77" customFormat="false" ht="12.75" hidden="false" customHeight="false" outlineLevel="0" collapsed="false">
      <c r="A77" s="2" t="s">
        <v>156</v>
      </c>
      <c r="B77" s="11" t="s">
        <v>157</v>
      </c>
      <c r="C77" s="12" t="n">
        <v>101.99</v>
      </c>
      <c r="D77" s="13" t="n">
        <f aca="false">ROUND(C77*$D$1,4)</f>
        <v>0</v>
      </c>
    </row>
    <row r="78" customFormat="false" ht="12.75" hidden="false" customHeight="false" outlineLevel="0" collapsed="false">
      <c r="A78" s="2" t="s">
        <v>158</v>
      </c>
      <c r="B78" s="11" t="s">
        <v>159</v>
      </c>
      <c r="C78" s="12" t="n">
        <v>212.32</v>
      </c>
      <c r="D78" s="13" t="n">
        <f aca="false">ROUND(C78*$D$1,4)</f>
        <v>0</v>
      </c>
    </row>
    <row r="79" customFormat="false" ht="12.75" hidden="false" customHeight="false" outlineLevel="0" collapsed="false">
      <c r="A79" s="2" t="s">
        <v>160</v>
      </c>
      <c r="B79" s="11" t="s">
        <v>161</v>
      </c>
      <c r="C79" s="12" t="n">
        <v>316.81</v>
      </c>
      <c r="D79" s="13" t="n">
        <f aca="false">ROUND(C79*$D$1,4)</f>
        <v>0</v>
      </c>
    </row>
    <row r="80" customFormat="false" ht="12.75" hidden="false" customHeight="false" outlineLevel="0" collapsed="false">
      <c r="A80" s="2" t="s">
        <v>162</v>
      </c>
      <c r="B80" s="11" t="s">
        <v>163</v>
      </c>
      <c r="C80" s="12" t="n">
        <v>357.78</v>
      </c>
      <c r="D80" s="13" t="n">
        <f aca="false">ROUND(C80*$D$1,4)</f>
        <v>0</v>
      </c>
    </row>
    <row r="81" customFormat="false" ht="12.75" hidden="false" customHeight="false" outlineLevel="0" collapsed="false">
      <c r="A81" s="2" t="s">
        <v>164</v>
      </c>
      <c r="B81" s="11" t="s">
        <v>165</v>
      </c>
      <c r="C81" s="12" t="n">
        <v>592.93</v>
      </c>
      <c r="D81" s="13" t="n">
        <f aca="false">ROUND(C81*$D$1,4)</f>
        <v>0</v>
      </c>
    </row>
    <row r="82" customFormat="false" ht="12.75" hidden="false" customHeight="false" outlineLevel="0" collapsed="false">
      <c r="A82" s="1" t="s">
        <v>166</v>
      </c>
      <c r="B82" s="11" t="s">
        <v>167</v>
      </c>
      <c r="C82" s="12" t="n">
        <v>1646.15</v>
      </c>
      <c r="D82" s="13" t="n">
        <f aca="false">ROUND(C82*$D$1,4)</f>
        <v>0</v>
      </c>
    </row>
    <row r="83" customFormat="false" ht="12.75" hidden="false" customHeight="false" outlineLevel="0" collapsed="false">
      <c r="A83" s="1" t="s">
        <v>168</v>
      </c>
      <c r="B83" s="11" t="s">
        <v>169</v>
      </c>
      <c r="C83" s="12" t="n">
        <v>2516.93</v>
      </c>
      <c r="D83" s="13" t="n">
        <f aca="false">ROUND(C83*$D$1,4)</f>
        <v>0</v>
      </c>
    </row>
    <row r="84" customFormat="false" ht="12.75" hidden="false" customHeight="false" outlineLevel="0" collapsed="false">
      <c r="A84" s="1" t="s">
        <v>170</v>
      </c>
      <c r="B84" s="11" t="s">
        <v>171</v>
      </c>
      <c r="C84" s="12" t="n">
        <v>6245.35</v>
      </c>
      <c r="D84" s="13" t="n">
        <f aca="false">ROUND(C84*$D$1,4)</f>
        <v>0</v>
      </c>
    </row>
    <row r="85" customFormat="false" ht="12.75" hidden="false" customHeight="false" outlineLevel="0" collapsed="false">
      <c r="A85" s="1" t="s">
        <v>172</v>
      </c>
      <c r="B85" s="11" t="s">
        <v>173</v>
      </c>
      <c r="C85" s="14" t="s">
        <v>35</v>
      </c>
      <c r="D85" s="13" t="s">
        <v>35</v>
      </c>
    </row>
    <row r="86" customFormat="false" ht="12.75" hidden="false" customHeight="false" outlineLevel="0" collapsed="false">
      <c r="A86" s="1" t="s">
        <v>174</v>
      </c>
      <c r="B86" s="11" t="s">
        <v>175</v>
      </c>
      <c r="C86" s="12" t="n">
        <v>128.47</v>
      </c>
      <c r="D86" s="13" t="n">
        <f aca="false">ROUND(C86*$D$1,4)</f>
        <v>0</v>
      </c>
    </row>
    <row r="87" customFormat="false" ht="12.75" hidden="false" customHeight="false" outlineLevel="0" collapsed="false">
      <c r="A87" s="1" t="s">
        <v>176</v>
      </c>
      <c r="B87" s="11" t="s">
        <v>177</v>
      </c>
      <c r="C87" s="12" t="n">
        <v>151.52</v>
      </c>
      <c r="D87" s="13" t="n">
        <f aca="false">ROUND(C87*$D$1,4)</f>
        <v>0</v>
      </c>
    </row>
    <row r="88" customFormat="false" ht="12.75" hidden="false" customHeight="false" outlineLevel="0" collapsed="false">
      <c r="A88" s="1" t="s">
        <v>178</v>
      </c>
      <c r="B88" s="11" t="s">
        <v>179</v>
      </c>
      <c r="C88" s="14" t="n">
        <v>128.47</v>
      </c>
      <c r="D88" s="13" t="n">
        <f aca="false">ROUND(C88*$D$1,4)</f>
        <v>0</v>
      </c>
    </row>
    <row r="89" customFormat="false" ht="12.75" hidden="false" customHeight="false" outlineLevel="0" collapsed="false">
      <c r="A89" s="1" t="s">
        <v>180</v>
      </c>
      <c r="B89" s="11" t="s">
        <v>181</v>
      </c>
      <c r="C89" s="14" t="n">
        <v>165.36</v>
      </c>
      <c r="D89" s="13" t="n">
        <f aca="false">ROUND(C89*$D$1,4)</f>
        <v>0</v>
      </c>
    </row>
    <row r="90" customFormat="false" ht="12.75" hidden="false" customHeight="false" outlineLevel="0" collapsed="false">
      <c r="A90" s="1" t="s">
        <v>182</v>
      </c>
      <c r="B90" s="11" t="s">
        <v>183</v>
      </c>
      <c r="C90" s="14" t="n">
        <v>174.62</v>
      </c>
      <c r="D90" s="13" t="n">
        <f aca="false">ROUND(C90*$D$1,4)</f>
        <v>0</v>
      </c>
    </row>
    <row r="91" customFormat="false" ht="12.75" hidden="false" customHeight="false" outlineLevel="0" collapsed="false">
      <c r="A91" s="1" t="s">
        <v>184</v>
      </c>
      <c r="B91" s="11" t="s">
        <v>185</v>
      </c>
      <c r="C91" s="12" t="n">
        <v>480.85</v>
      </c>
      <c r="D91" s="13" t="n">
        <f aca="false">ROUND(C91*$D$1,4)</f>
        <v>0</v>
      </c>
    </row>
    <row r="92" customFormat="false" ht="12.75" hidden="false" customHeight="false" outlineLevel="0" collapsed="false">
      <c r="A92" s="1" t="s">
        <v>186</v>
      </c>
      <c r="B92" s="11" t="s">
        <v>187</v>
      </c>
      <c r="C92" s="12" t="n">
        <v>164.46</v>
      </c>
      <c r="D92" s="13" t="n">
        <f aca="false">ROUND(C92*$D$1,4)</f>
        <v>0</v>
      </c>
    </row>
    <row r="93" customFormat="false" ht="12.75" hidden="false" customHeight="false" outlineLevel="0" collapsed="false">
      <c r="A93" s="1" t="s">
        <v>188</v>
      </c>
      <c r="B93" s="11" t="s">
        <v>189</v>
      </c>
      <c r="C93" s="14" t="n">
        <v>127.26</v>
      </c>
      <c r="D93" s="13" t="n">
        <f aca="false">ROUND(C93*$D$1,4)</f>
        <v>0</v>
      </c>
    </row>
    <row r="94" customFormat="false" ht="12.75" hidden="false" customHeight="false" outlineLevel="0" collapsed="false">
      <c r="A94" s="1" t="s">
        <v>190</v>
      </c>
      <c r="B94" s="11" t="s">
        <v>191</v>
      </c>
      <c r="C94" s="14" t="n">
        <v>127.26</v>
      </c>
      <c r="D94" s="13" t="n">
        <f aca="false">ROUND(C94*$D$1,4)</f>
        <v>0</v>
      </c>
    </row>
    <row r="95" customFormat="false" ht="12.75" hidden="false" customHeight="false" outlineLevel="0" collapsed="false">
      <c r="A95" s="1" t="s">
        <v>192</v>
      </c>
      <c r="B95" s="11" t="s">
        <v>193</v>
      </c>
      <c r="C95" s="14" t="n">
        <v>143.34</v>
      </c>
      <c r="D95" s="13" t="n">
        <f aca="false">ROUND(C95*$D$1,4)</f>
        <v>0</v>
      </c>
    </row>
    <row r="96" customFormat="false" ht="12.75" hidden="false" customHeight="false" outlineLevel="0" collapsed="false">
      <c r="A96" s="1" t="s">
        <v>194</v>
      </c>
      <c r="B96" s="11" t="s">
        <v>195</v>
      </c>
      <c r="C96" s="12" t="n">
        <v>127.26</v>
      </c>
      <c r="D96" s="13" t="n">
        <f aca="false">ROUND(C96*$D$1,4)</f>
        <v>0</v>
      </c>
    </row>
    <row r="97" customFormat="false" ht="12.75" hidden="false" customHeight="false" outlineLevel="0" collapsed="false">
      <c r="A97" s="1" t="s">
        <v>196</v>
      </c>
      <c r="B97" s="11" t="s">
        <v>197</v>
      </c>
      <c r="C97" s="12" t="n">
        <v>150.1</v>
      </c>
      <c r="D97" s="13" t="n">
        <f aca="false">ROUND(C97*$D$1,4)</f>
        <v>0</v>
      </c>
    </row>
    <row r="98" customFormat="false" ht="12.75" hidden="false" customHeight="false" outlineLevel="0" collapsed="false">
      <c r="A98" s="1" t="s">
        <v>198</v>
      </c>
      <c r="B98" s="11" t="s">
        <v>199</v>
      </c>
      <c r="C98" s="12" t="n">
        <v>150.02</v>
      </c>
      <c r="D98" s="13" t="n">
        <f aca="false">ROUND(C98*$D$1,4)</f>
        <v>0</v>
      </c>
    </row>
    <row r="99" customFormat="false" ht="12.75" hidden="false" customHeight="false" outlineLevel="0" collapsed="false">
      <c r="A99" s="1" t="s">
        <v>200</v>
      </c>
      <c r="B99" s="11" t="s">
        <v>201</v>
      </c>
      <c r="C99" s="12" t="n">
        <v>353.56</v>
      </c>
      <c r="D99" s="13" t="n">
        <f aca="false">ROUND(C99*$D$1,4)</f>
        <v>0</v>
      </c>
    </row>
    <row r="100" customFormat="false" ht="12.75" hidden="false" customHeight="false" outlineLevel="0" collapsed="false">
      <c r="A100" s="1" t="s">
        <v>202</v>
      </c>
      <c r="B100" s="11" t="s">
        <v>203</v>
      </c>
      <c r="C100" s="12" t="n">
        <v>154.45</v>
      </c>
      <c r="D100" s="13" t="n">
        <f aca="false">ROUND(C100*$D$1,4)</f>
        <v>0</v>
      </c>
    </row>
    <row r="101" customFormat="false" ht="12.75" hidden="false" customHeight="false" outlineLevel="0" collapsed="false">
      <c r="A101" s="1" t="s">
        <v>204</v>
      </c>
      <c r="B101" s="11" t="s">
        <v>205</v>
      </c>
      <c r="C101" s="12" t="n">
        <v>154.45</v>
      </c>
      <c r="D101" s="13" t="n">
        <f aca="false">ROUND(C101*$D$1,4)</f>
        <v>0</v>
      </c>
    </row>
    <row r="102" customFormat="false" ht="12.75" hidden="false" customHeight="false" outlineLevel="0" collapsed="false">
      <c r="A102" s="1" t="s">
        <v>206</v>
      </c>
      <c r="B102" s="11" t="s">
        <v>207</v>
      </c>
      <c r="C102" s="12" t="n">
        <v>154.45</v>
      </c>
      <c r="D102" s="13" t="n">
        <f aca="false">ROUND(C102*$D$1,4)</f>
        <v>0</v>
      </c>
    </row>
    <row r="103" customFormat="false" ht="12.75" hidden="false" customHeight="false" outlineLevel="0" collapsed="false">
      <c r="A103" s="1" t="s">
        <v>208</v>
      </c>
      <c r="B103" s="11" t="s">
        <v>209</v>
      </c>
      <c r="C103" s="12" t="n">
        <v>213.74</v>
      </c>
      <c r="D103" s="13" t="n">
        <f aca="false">ROUND(C103*$D$1,4)</f>
        <v>0</v>
      </c>
    </row>
    <row r="104" customFormat="false" ht="12.75" hidden="false" customHeight="false" outlineLevel="0" collapsed="false">
      <c r="A104" s="1" t="s">
        <v>210</v>
      </c>
      <c r="B104" s="11" t="s">
        <v>211</v>
      </c>
      <c r="C104" s="12" t="n">
        <v>173.72</v>
      </c>
      <c r="D104" s="13" t="n">
        <f aca="false">ROUND(C104*$D$1,4)</f>
        <v>0</v>
      </c>
    </row>
    <row r="105" customFormat="false" ht="12.75" hidden="false" customHeight="false" outlineLevel="0" collapsed="false">
      <c r="A105" s="1" t="s">
        <v>212</v>
      </c>
      <c r="B105" s="11" t="s">
        <v>213</v>
      </c>
      <c r="C105" s="12" t="n">
        <v>1035.27</v>
      </c>
      <c r="D105" s="13" t="n">
        <f aca="false">ROUND(C105*$D$1,4)</f>
        <v>0</v>
      </c>
    </row>
    <row r="106" customFormat="false" ht="12.75" hidden="false" customHeight="false" outlineLevel="0" collapsed="false">
      <c r="A106" s="1" t="s">
        <v>214</v>
      </c>
      <c r="B106" s="11" t="s">
        <v>215</v>
      </c>
      <c r="C106" s="12" t="n">
        <v>657.32</v>
      </c>
      <c r="D106" s="13" t="n">
        <f aca="false">ROUND(C106*$D$1,4)</f>
        <v>0</v>
      </c>
    </row>
    <row r="107" customFormat="false" ht="12.75" hidden="false" customHeight="false" outlineLevel="0" collapsed="false">
      <c r="A107" s="1" t="s">
        <v>216</v>
      </c>
      <c r="B107" s="11" t="s">
        <v>217</v>
      </c>
      <c r="C107" s="12" t="n">
        <v>335.11</v>
      </c>
      <c r="D107" s="13" t="n">
        <f aca="false">ROUND(C107*$D$1,4)</f>
        <v>0</v>
      </c>
    </row>
    <row r="108" customFormat="false" ht="12.75" hidden="false" customHeight="false" outlineLevel="0" collapsed="false">
      <c r="A108" s="1" t="s">
        <v>218</v>
      </c>
      <c r="B108" s="11" t="s">
        <v>219</v>
      </c>
      <c r="C108" s="12" t="n">
        <v>335.11</v>
      </c>
      <c r="D108" s="13" t="n">
        <f aca="false">ROUND(C108*$D$1,4)</f>
        <v>0</v>
      </c>
    </row>
    <row r="109" customFormat="false" ht="12.75" hidden="false" customHeight="false" outlineLevel="0" collapsed="false">
      <c r="A109" s="1" t="s">
        <v>220</v>
      </c>
      <c r="B109" s="11" t="s">
        <v>221</v>
      </c>
      <c r="C109" s="14" t="n">
        <v>410.62</v>
      </c>
      <c r="D109" s="13" t="n">
        <f aca="false">ROUND(C109*$D$1,4)</f>
        <v>0</v>
      </c>
    </row>
    <row r="110" customFormat="false" ht="12.75" hidden="false" customHeight="false" outlineLevel="0" collapsed="false">
      <c r="A110" s="1" t="s">
        <v>222</v>
      </c>
      <c r="B110" s="11" t="s">
        <v>223</v>
      </c>
      <c r="C110" s="14" t="n">
        <v>331.96</v>
      </c>
      <c r="D110" s="13" t="n">
        <f aca="false">ROUND(C110*$D$1,4)</f>
        <v>0</v>
      </c>
    </row>
    <row r="111" customFormat="false" ht="12.75" hidden="false" customHeight="false" outlineLevel="0" collapsed="false">
      <c r="A111" s="1" t="s">
        <v>224</v>
      </c>
      <c r="B111" s="11" t="s">
        <v>225</v>
      </c>
      <c r="C111" s="12" t="n">
        <v>359.86</v>
      </c>
      <c r="D111" s="13" t="n">
        <f aca="false">ROUND(C111*$D$1,4)</f>
        <v>0</v>
      </c>
    </row>
    <row r="112" customFormat="false" ht="12.75" hidden="false" customHeight="false" outlineLevel="0" collapsed="false">
      <c r="A112" s="1" t="s">
        <v>226</v>
      </c>
      <c r="B112" s="11" t="s">
        <v>227</v>
      </c>
      <c r="C112" s="12" t="n">
        <v>353.56</v>
      </c>
      <c r="D112" s="13" t="n">
        <f aca="false">ROUND(C112*$D$1,4)</f>
        <v>0</v>
      </c>
    </row>
    <row r="113" customFormat="false" ht="12.75" hidden="false" customHeight="false" outlineLevel="0" collapsed="false">
      <c r="A113" s="1" t="s">
        <v>228</v>
      </c>
      <c r="B113" s="11" t="s">
        <v>229</v>
      </c>
      <c r="C113" s="12" t="n">
        <v>361.45</v>
      </c>
      <c r="D113" s="13" t="n">
        <f aca="false">ROUND(C113*$D$1,4)</f>
        <v>0</v>
      </c>
    </row>
    <row r="114" customFormat="false" ht="12.75" hidden="false" customHeight="false" outlineLevel="0" collapsed="false">
      <c r="A114" s="1" t="s">
        <v>230</v>
      </c>
      <c r="B114" s="11" t="s">
        <v>231</v>
      </c>
      <c r="C114" s="12" t="n">
        <v>450.02</v>
      </c>
      <c r="D114" s="13" t="n">
        <f aca="false">ROUND(C114*$D$1,4)</f>
        <v>0</v>
      </c>
    </row>
    <row r="115" customFormat="false" ht="12.75" hidden="false" customHeight="false" outlineLevel="0" collapsed="false">
      <c r="A115" s="1" t="s">
        <v>232</v>
      </c>
      <c r="B115" s="11" t="s">
        <v>233</v>
      </c>
      <c r="C115" s="12" t="n">
        <v>476.73</v>
      </c>
      <c r="D115" s="13" t="n">
        <f aca="false">ROUND(C115*$D$1,4)</f>
        <v>0</v>
      </c>
    </row>
    <row r="116" customFormat="false" ht="12.75" hidden="false" customHeight="false" outlineLevel="0" collapsed="false">
      <c r="A116" s="1" t="s">
        <v>234</v>
      </c>
      <c r="B116" s="11" t="s">
        <v>235</v>
      </c>
      <c r="C116" s="12" t="n">
        <v>476.73</v>
      </c>
      <c r="D116" s="13" t="n">
        <f aca="false">ROUND(C116*$D$1,4)</f>
        <v>0</v>
      </c>
    </row>
    <row r="117" customFormat="false" ht="12.75" hidden="false" customHeight="false" outlineLevel="0" collapsed="false">
      <c r="A117" s="1" t="s">
        <v>236</v>
      </c>
      <c r="B117" s="11" t="s">
        <v>237</v>
      </c>
      <c r="C117" s="12" t="n">
        <v>412.73</v>
      </c>
      <c r="D117" s="13" t="n">
        <f aca="false">ROUND(C117*$D$1,4)</f>
        <v>0</v>
      </c>
    </row>
    <row r="118" customFormat="false" ht="12.75" hidden="false" customHeight="false" outlineLevel="0" collapsed="false">
      <c r="A118" s="1" t="s">
        <v>238</v>
      </c>
      <c r="B118" s="11" t="s">
        <v>239</v>
      </c>
      <c r="C118" s="14" t="n">
        <v>648.33</v>
      </c>
      <c r="D118" s="13" t="n">
        <f aca="false">ROUND(C118*$D$1,4)</f>
        <v>0</v>
      </c>
    </row>
    <row r="119" customFormat="false" ht="12.75" hidden="false" customHeight="false" outlineLevel="0" collapsed="false">
      <c r="A119" s="1" t="s">
        <v>240</v>
      </c>
      <c r="B119" s="11" t="s">
        <v>241</v>
      </c>
      <c r="C119" s="12" t="n">
        <v>686.71</v>
      </c>
      <c r="D119" s="13" t="n">
        <f aca="false">ROUND(C119*$D$1,4)</f>
        <v>0</v>
      </c>
    </row>
    <row r="120" customFormat="false" ht="12.75" hidden="false" customHeight="false" outlineLevel="0" collapsed="false">
      <c r="A120" s="1" t="s">
        <v>242</v>
      </c>
      <c r="B120" s="11" t="s">
        <v>243</v>
      </c>
      <c r="C120" s="12" t="n">
        <v>445.17</v>
      </c>
      <c r="D120" s="13" t="n">
        <f aca="false">ROUND(C120*$D$1,4)</f>
        <v>0</v>
      </c>
    </row>
    <row r="121" customFormat="false" ht="12.75" hidden="false" customHeight="false" outlineLevel="0" collapsed="false">
      <c r="A121" s="1" t="s">
        <v>244</v>
      </c>
      <c r="B121" s="11" t="s">
        <v>245</v>
      </c>
      <c r="C121" s="12" t="n">
        <v>561.29</v>
      </c>
      <c r="D121" s="13" t="n">
        <f aca="false">ROUND(C121*$D$1,4)</f>
        <v>0</v>
      </c>
    </row>
    <row r="122" customFormat="false" ht="12.75" hidden="false" customHeight="false" outlineLevel="0" collapsed="false">
      <c r="A122" s="1" t="s">
        <v>246</v>
      </c>
      <c r="B122" s="11" t="s">
        <v>247</v>
      </c>
      <c r="C122" s="12" t="n">
        <v>611.81</v>
      </c>
      <c r="D122" s="13" t="n">
        <f aca="false">ROUND(C122*$D$1,4)</f>
        <v>0</v>
      </c>
    </row>
    <row r="123" customFormat="false" ht="12.75" hidden="false" customHeight="false" outlineLevel="0" collapsed="false">
      <c r="A123" s="1" t="s">
        <v>248</v>
      </c>
      <c r="B123" s="11" t="s">
        <v>249</v>
      </c>
      <c r="C123" s="12" t="n">
        <v>657.19</v>
      </c>
      <c r="D123" s="13" t="n">
        <f aca="false">ROUND(C123*$D$1,4)</f>
        <v>0</v>
      </c>
    </row>
    <row r="124" customFormat="false" ht="12.75" hidden="false" customHeight="false" outlineLevel="0" collapsed="false">
      <c r="A124" s="1" t="s">
        <v>250</v>
      </c>
      <c r="B124" s="11" t="s">
        <v>251</v>
      </c>
      <c r="C124" s="12" t="n">
        <v>657.19</v>
      </c>
      <c r="D124" s="13" t="n">
        <f aca="false">ROUND(C124*$D$1,4)</f>
        <v>0</v>
      </c>
    </row>
    <row r="125" customFormat="false" ht="12.75" hidden="false" customHeight="false" outlineLevel="0" collapsed="false">
      <c r="A125" s="1" t="s">
        <v>252</v>
      </c>
      <c r="B125" s="11" t="s">
        <v>253</v>
      </c>
      <c r="C125" s="12" t="n">
        <v>657.19</v>
      </c>
      <c r="D125" s="13" t="n">
        <f aca="false">ROUND(C125*$D$1,4)</f>
        <v>0</v>
      </c>
    </row>
    <row r="126" customFormat="false" ht="12.75" hidden="false" customHeight="false" outlineLevel="0" collapsed="false">
      <c r="A126" s="1" t="s">
        <v>254</v>
      </c>
      <c r="B126" s="11" t="s">
        <v>255</v>
      </c>
      <c r="C126" s="12" t="n">
        <v>893.73</v>
      </c>
      <c r="D126" s="13" t="n">
        <f aca="false">ROUND(C126*$D$1,4)</f>
        <v>0</v>
      </c>
    </row>
    <row r="127" customFormat="false" ht="12.75" hidden="false" customHeight="false" outlineLevel="0" collapsed="false">
      <c r="A127" s="1" t="s">
        <v>256</v>
      </c>
      <c r="B127" s="11" t="s">
        <v>257</v>
      </c>
      <c r="C127" s="12" t="n">
        <v>1034.27</v>
      </c>
      <c r="D127" s="13" t="n">
        <f aca="false">ROUND(C127*$D$1,4)</f>
        <v>0</v>
      </c>
    </row>
    <row r="128" customFormat="false" ht="12.75" hidden="false" customHeight="false" outlineLevel="0" collapsed="false">
      <c r="A128" s="1" t="s">
        <v>258</v>
      </c>
      <c r="B128" s="11" t="s">
        <v>259</v>
      </c>
      <c r="C128" s="12" t="n">
        <v>708.84</v>
      </c>
      <c r="D128" s="13" t="n">
        <f aca="false">ROUND(C128*$D$1,4)</f>
        <v>0</v>
      </c>
    </row>
    <row r="129" customFormat="false" ht="12.75" hidden="false" customHeight="false" outlineLevel="0" collapsed="false">
      <c r="A129" s="1" t="s">
        <v>260</v>
      </c>
      <c r="B129" s="11" t="s">
        <v>261</v>
      </c>
      <c r="C129" s="12" t="n">
        <v>774.07</v>
      </c>
      <c r="D129" s="13" t="n">
        <f aca="false">ROUND(C129*$D$1,4)</f>
        <v>0</v>
      </c>
    </row>
    <row r="130" customFormat="false" ht="12.75" hidden="false" customHeight="false" outlineLevel="0" collapsed="false">
      <c r="A130" s="1" t="s">
        <v>262</v>
      </c>
      <c r="B130" s="11" t="s">
        <v>263</v>
      </c>
      <c r="C130" s="14" t="n">
        <v>708.84</v>
      </c>
      <c r="D130" s="13" t="n">
        <f aca="false">ROUND(C130*$D$1,4)</f>
        <v>0</v>
      </c>
    </row>
    <row r="131" customFormat="false" ht="12.75" hidden="false" customHeight="false" outlineLevel="0" collapsed="false">
      <c r="A131" s="1" t="s">
        <v>264</v>
      </c>
      <c r="B131" s="11" t="s">
        <v>265</v>
      </c>
      <c r="C131" s="14" t="n">
        <v>1069.4</v>
      </c>
      <c r="D131" s="13" t="n">
        <f aca="false">ROUND(C131*$D$1,4)</f>
        <v>0</v>
      </c>
    </row>
    <row r="132" customFormat="false" ht="12.75" hidden="false" customHeight="false" outlineLevel="0" collapsed="false">
      <c r="A132" s="1" t="s">
        <v>266</v>
      </c>
      <c r="B132" s="11" t="s">
        <v>267</v>
      </c>
      <c r="C132" s="12" t="n">
        <v>1069.4</v>
      </c>
      <c r="D132" s="13" t="n">
        <f aca="false">ROUND(C132*$D$1,4)</f>
        <v>0</v>
      </c>
    </row>
    <row r="133" customFormat="false" ht="12.75" hidden="false" customHeight="false" outlineLevel="0" collapsed="false">
      <c r="A133" s="1" t="s">
        <v>268</v>
      </c>
      <c r="B133" s="11" t="s">
        <v>269</v>
      </c>
      <c r="C133" s="12" t="n">
        <v>925.81</v>
      </c>
      <c r="D133" s="13" t="n">
        <f aca="false">ROUND(C133*$D$1,4)</f>
        <v>0</v>
      </c>
    </row>
    <row r="134" customFormat="false" ht="12.75" hidden="false" customHeight="false" outlineLevel="0" collapsed="false">
      <c r="A134" s="1" t="s">
        <v>270</v>
      </c>
      <c r="B134" s="11" t="s">
        <v>271</v>
      </c>
      <c r="C134" s="12" t="n">
        <v>925.81</v>
      </c>
      <c r="D134" s="13" t="n">
        <f aca="false">ROUND(C134*$D$1,4)</f>
        <v>0</v>
      </c>
    </row>
    <row r="135" customFormat="false" ht="12.75" hidden="false" customHeight="false" outlineLevel="0" collapsed="false">
      <c r="A135" s="1" t="s">
        <v>272</v>
      </c>
      <c r="B135" s="11" t="s">
        <v>273</v>
      </c>
      <c r="C135" s="12" t="n">
        <v>1069.4</v>
      </c>
      <c r="D135" s="13" t="n">
        <f aca="false">ROUND(C135*$D$1,4)</f>
        <v>0</v>
      </c>
    </row>
    <row r="136" customFormat="false" ht="12.75" hidden="false" customHeight="false" outlineLevel="0" collapsed="false">
      <c r="A136" s="1" t="s">
        <v>274</v>
      </c>
      <c r="B136" s="11" t="s">
        <v>275</v>
      </c>
      <c r="C136" s="12" t="n">
        <v>1153.38</v>
      </c>
      <c r="D136" s="13" t="n">
        <f aca="false">ROUND(C136*$D$1,4)</f>
        <v>0</v>
      </c>
    </row>
    <row r="137" customFormat="false" ht="12.75" hidden="false" customHeight="false" outlineLevel="0" collapsed="false">
      <c r="A137" s="1" t="s">
        <v>276</v>
      </c>
      <c r="B137" s="11" t="s">
        <v>277</v>
      </c>
      <c r="C137" s="12" t="n">
        <v>1454.28</v>
      </c>
      <c r="D137" s="13" t="n">
        <f aca="false">ROUND(C137*$D$1,4)</f>
        <v>0</v>
      </c>
    </row>
    <row r="138" customFormat="false" ht="12.75" hidden="false" customHeight="false" outlineLevel="0" collapsed="false">
      <c r="A138" s="1" t="s">
        <v>278</v>
      </c>
      <c r="B138" s="11" t="s">
        <v>279</v>
      </c>
      <c r="C138" s="12" t="n">
        <v>1590.07</v>
      </c>
      <c r="D138" s="13" t="n">
        <f aca="false">ROUND(C138*$D$1,4)</f>
        <v>0</v>
      </c>
    </row>
    <row r="139" customFormat="false" ht="12.75" hidden="false" customHeight="false" outlineLevel="0" collapsed="false">
      <c r="A139" s="1" t="s">
        <v>280</v>
      </c>
      <c r="B139" s="11" t="s">
        <v>281</v>
      </c>
      <c r="C139" s="12" t="n">
        <v>822.06</v>
      </c>
      <c r="D139" s="13" t="n">
        <f aca="false">ROUND(C139*$D$1,4)</f>
        <v>0</v>
      </c>
    </row>
    <row r="140" customFormat="false" ht="12.75" hidden="false" customHeight="false" outlineLevel="0" collapsed="false">
      <c r="A140" s="1" t="s">
        <v>282</v>
      </c>
      <c r="B140" s="11" t="s">
        <v>283</v>
      </c>
      <c r="C140" s="14" t="n">
        <v>1164.21</v>
      </c>
      <c r="D140" s="13" t="n">
        <f aca="false">ROUND(C140*$D$1,4)</f>
        <v>0</v>
      </c>
    </row>
    <row r="141" customFormat="false" ht="12.75" hidden="false" customHeight="false" outlineLevel="0" collapsed="false">
      <c r="A141" s="1" t="s">
        <v>284</v>
      </c>
      <c r="B141" s="11" t="s">
        <v>285</v>
      </c>
      <c r="C141" s="14" t="n">
        <v>2249.9</v>
      </c>
      <c r="D141" s="13" t="n">
        <f aca="false">ROUND(C141*$D$1,4)</f>
        <v>0</v>
      </c>
    </row>
    <row r="142" customFormat="false" ht="12.75" hidden="false" customHeight="false" outlineLevel="0" collapsed="false">
      <c r="A142" s="1" t="s">
        <v>286</v>
      </c>
      <c r="B142" s="11" t="s">
        <v>287</v>
      </c>
      <c r="C142" s="14" t="n">
        <v>2836.83</v>
      </c>
      <c r="D142" s="13" t="n">
        <f aca="false">ROUND(C142*$D$1,4)</f>
        <v>0</v>
      </c>
    </row>
    <row r="143" customFormat="false" ht="12.75" hidden="false" customHeight="false" outlineLevel="0" collapsed="false">
      <c r="A143" s="1" t="s">
        <v>288</v>
      </c>
      <c r="B143" s="11" t="s">
        <v>289</v>
      </c>
      <c r="C143" s="12" t="n">
        <v>2426.48</v>
      </c>
      <c r="D143" s="13" t="n">
        <f aca="false">ROUND(C143*$D$1,4)</f>
        <v>0</v>
      </c>
    </row>
    <row r="144" customFormat="false" ht="12.75" hidden="false" customHeight="false" outlineLevel="0" collapsed="false">
      <c r="A144" s="1" t="s">
        <v>290</v>
      </c>
      <c r="B144" s="11" t="s">
        <v>291</v>
      </c>
      <c r="C144" s="12" t="n">
        <v>3965.62</v>
      </c>
      <c r="D144" s="13" t="n">
        <f aca="false">ROUND(C144*$D$1,4)</f>
        <v>0</v>
      </c>
    </row>
    <row r="145" customFormat="false" ht="12.75" hidden="false" customHeight="false" outlineLevel="0" collapsed="false">
      <c r="A145" s="1" t="s">
        <v>292</v>
      </c>
      <c r="B145" s="11" t="s">
        <v>293</v>
      </c>
      <c r="C145" s="12" t="n">
        <v>3145.14</v>
      </c>
      <c r="D145" s="13" t="n">
        <f aca="false">ROUND(C145*$D$1,4)</f>
        <v>0</v>
      </c>
    </row>
    <row r="146" customFormat="false" ht="12.75" hidden="false" customHeight="false" outlineLevel="0" collapsed="false">
      <c r="A146" s="1" t="s">
        <v>294</v>
      </c>
      <c r="B146" s="11" t="s">
        <v>295</v>
      </c>
      <c r="C146" s="14" t="n">
        <v>3145.14</v>
      </c>
      <c r="D146" s="13" t="n">
        <f aca="false">ROUND(C146*$D$1,4)</f>
        <v>0</v>
      </c>
    </row>
    <row r="147" customFormat="false" ht="12.75" hidden="false" customHeight="false" outlineLevel="0" collapsed="false">
      <c r="A147" s="1" t="s">
        <v>296</v>
      </c>
      <c r="B147" s="11" t="s">
        <v>297</v>
      </c>
      <c r="C147" s="12" t="n">
        <v>3392.05</v>
      </c>
      <c r="D147" s="13" t="n">
        <f aca="false">ROUND(C147*$D$1,4)</f>
        <v>0</v>
      </c>
    </row>
    <row r="148" customFormat="false" ht="12.75" hidden="false" customHeight="false" outlineLevel="0" collapsed="false">
      <c r="A148" s="1" t="s">
        <v>298</v>
      </c>
      <c r="B148" s="11" t="s">
        <v>299</v>
      </c>
      <c r="C148" s="14" t="n">
        <v>8730.95</v>
      </c>
      <c r="D148" s="13" t="n">
        <f aca="false">ROUND(C148*$D$1,4)</f>
        <v>0</v>
      </c>
    </row>
    <row r="149" customFormat="false" ht="12.75" hidden="false" customHeight="false" outlineLevel="0" collapsed="false">
      <c r="A149" s="1" t="s">
        <v>300</v>
      </c>
      <c r="B149" s="11" t="s">
        <v>301</v>
      </c>
      <c r="C149" s="12" t="n">
        <v>218.23</v>
      </c>
      <c r="D149" s="13" t="n">
        <f aca="false">ROUND(C149*$D$1,4)</f>
        <v>0</v>
      </c>
    </row>
    <row r="150" customFormat="false" ht="12.75" hidden="false" customHeight="false" outlineLevel="0" collapsed="false">
      <c r="A150" s="1" t="s">
        <v>302</v>
      </c>
      <c r="B150" s="11" t="s">
        <v>303</v>
      </c>
      <c r="C150" s="14" t="n">
        <v>173.08</v>
      </c>
      <c r="D150" s="13" t="n">
        <f aca="false">ROUND(C150*$D$1,4)</f>
        <v>0</v>
      </c>
    </row>
    <row r="151" customFormat="false" ht="12.75" hidden="false" customHeight="false" outlineLevel="0" collapsed="false">
      <c r="A151" s="1" t="s">
        <v>304</v>
      </c>
      <c r="B151" s="11" t="s">
        <v>305</v>
      </c>
      <c r="C151" s="14" t="n">
        <v>173.08</v>
      </c>
      <c r="D151" s="13" t="n">
        <f aca="false">ROUND(C151*$D$1,4)</f>
        <v>0</v>
      </c>
    </row>
    <row r="152" customFormat="false" ht="12.75" hidden="false" customHeight="false" outlineLevel="0" collapsed="false">
      <c r="A152" s="1" t="s">
        <v>306</v>
      </c>
      <c r="B152" s="11" t="s">
        <v>307</v>
      </c>
      <c r="C152" s="14" t="n">
        <v>173.08</v>
      </c>
      <c r="D152" s="13" t="n">
        <f aca="false">ROUND(C152*$D$1,4)</f>
        <v>0</v>
      </c>
    </row>
    <row r="153" customFormat="false" ht="12.75" hidden="false" customHeight="false" outlineLevel="0" collapsed="false">
      <c r="A153" s="1" t="s">
        <v>308</v>
      </c>
      <c r="B153" s="11" t="s">
        <v>309</v>
      </c>
      <c r="C153" s="14" t="n">
        <v>244.77</v>
      </c>
      <c r="D153" s="13" t="n">
        <f aca="false">ROUND(C153*$D$1,4)</f>
        <v>0</v>
      </c>
    </row>
    <row r="154" customFormat="false" ht="12.75" hidden="false" customHeight="false" outlineLevel="0" collapsed="false">
      <c r="A154" s="1" t="s">
        <v>310</v>
      </c>
      <c r="B154" s="11" t="s">
        <v>311</v>
      </c>
      <c r="C154" s="12" t="n">
        <v>407.96</v>
      </c>
      <c r="D154" s="13" t="n">
        <f aca="false">ROUND(C154*$D$1,4)</f>
        <v>0</v>
      </c>
    </row>
    <row r="155" customFormat="false" ht="12.75" hidden="false" customHeight="false" outlineLevel="0" collapsed="false">
      <c r="A155" s="1" t="s">
        <v>312</v>
      </c>
      <c r="B155" s="11" t="s">
        <v>313</v>
      </c>
      <c r="C155" s="12" t="n">
        <v>690.38</v>
      </c>
      <c r="D155" s="13" t="n">
        <f aca="false">ROUND(C155*$D$1,4)</f>
        <v>0</v>
      </c>
    </row>
    <row r="156" customFormat="false" ht="12.75" hidden="false" customHeight="false" outlineLevel="0" collapsed="false">
      <c r="A156" s="1" t="s">
        <v>314</v>
      </c>
      <c r="B156" s="11" t="s">
        <v>315</v>
      </c>
      <c r="C156" s="12" t="n">
        <v>815.68</v>
      </c>
      <c r="D156" s="13" t="n">
        <f aca="false">ROUND(C156*$D$1,4)</f>
        <v>0</v>
      </c>
    </row>
    <row r="157" customFormat="false" ht="12.75" hidden="false" customHeight="false" outlineLevel="0" collapsed="false">
      <c r="A157" s="1" t="s">
        <v>316</v>
      </c>
      <c r="B157" s="11" t="s">
        <v>317</v>
      </c>
      <c r="C157" s="12" t="n">
        <v>1646.6</v>
      </c>
      <c r="D157" s="13" t="n">
        <f aca="false">ROUND(C157*$D$1,4)</f>
        <v>0</v>
      </c>
    </row>
    <row r="158" customFormat="false" ht="12.75" hidden="false" customHeight="false" outlineLevel="0" collapsed="false">
      <c r="A158" s="1" t="s">
        <v>318</v>
      </c>
      <c r="B158" s="11" t="s">
        <v>319</v>
      </c>
      <c r="C158" s="12" t="n">
        <v>4577.56</v>
      </c>
      <c r="D158" s="13" t="n">
        <f aca="false">ROUND(C158*$D$1,4)</f>
        <v>0</v>
      </c>
    </row>
    <row r="159" customFormat="false" ht="12.75" hidden="false" customHeight="false" outlineLevel="0" collapsed="false">
      <c r="A159" s="1" t="s">
        <v>320</v>
      </c>
      <c r="B159" s="11" t="s">
        <v>321</v>
      </c>
      <c r="C159" s="14" t="n">
        <v>5268.2</v>
      </c>
      <c r="D159" s="13" t="n">
        <f aca="false">ROUND(C159*$D$1,4)</f>
        <v>0</v>
      </c>
    </row>
    <row r="160" customFormat="false" ht="12.75" hidden="false" customHeight="false" outlineLevel="0" collapsed="false">
      <c r="A160" s="1" t="s">
        <v>322</v>
      </c>
      <c r="B160" s="11" t="s">
        <v>323</v>
      </c>
      <c r="C160" s="12" t="n">
        <v>11079.4</v>
      </c>
      <c r="D160" s="13" t="n">
        <f aca="false">ROUND(C160*$D$1,4)</f>
        <v>0</v>
      </c>
    </row>
    <row r="161" customFormat="false" ht="12.75" hidden="false" customHeight="false" outlineLevel="0" collapsed="false">
      <c r="A161" s="1" t="s">
        <v>324</v>
      </c>
      <c r="B161" s="11" t="s">
        <v>325</v>
      </c>
      <c r="C161" s="12" t="n">
        <v>59.06</v>
      </c>
      <c r="D161" s="13" t="n">
        <f aca="false">ROUND(C161*$D$1,4)</f>
        <v>0</v>
      </c>
    </row>
    <row r="162" customFormat="false" ht="12.75" hidden="false" customHeight="false" outlineLevel="0" collapsed="false">
      <c r="A162" s="2" t="s">
        <v>326</v>
      </c>
      <c r="B162" s="11" t="s">
        <v>327</v>
      </c>
      <c r="C162" s="14" t="n">
        <v>51.14</v>
      </c>
      <c r="D162" s="13" t="n">
        <f aca="false">ROUND(C162*$D$1,4)</f>
        <v>0</v>
      </c>
    </row>
    <row r="163" customFormat="false" ht="12.75" hidden="false" customHeight="false" outlineLevel="0" collapsed="false">
      <c r="A163" s="2" t="s">
        <v>328</v>
      </c>
      <c r="B163" s="11" t="s">
        <v>329</v>
      </c>
      <c r="C163" s="12" t="n">
        <v>51.14</v>
      </c>
      <c r="D163" s="13" t="n">
        <f aca="false">ROUND(C163*$D$1,4)</f>
        <v>0</v>
      </c>
    </row>
    <row r="164" customFormat="false" ht="12.75" hidden="false" customHeight="false" outlineLevel="0" collapsed="false">
      <c r="A164" s="2" t="s">
        <v>330</v>
      </c>
      <c r="B164" s="11" t="s">
        <v>331</v>
      </c>
      <c r="C164" s="14" t="n">
        <v>51.14</v>
      </c>
      <c r="D164" s="13" t="n">
        <f aca="false">ROUND(C164*$D$1,4)</f>
        <v>0</v>
      </c>
    </row>
    <row r="165" customFormat="false" ht="12.75" hidden="false" customHeight="false" outlineLevel="0" collapsed="false">
      <c r="A165" s="2" t="s">
        <v>332</v>
      </c>
      <c r="B165" s="11" t="s">
        <v>333</v>
      </c>
      <c r="C165" s="12" t="n">
        <v>71.75</v>
      </c>
      <c r="D165" s="13" t="n">
        <f aca="false">ROUND(C165*$D$1,4)</f>
        <v>0</v>
      </c>
    </row>
    <row r="166" customFormat="false" ht="12.75" hidden="false" customHeight="false" outlineLevel="0" collapsed="false">
      <c r="A166" s="2" t="s">
        <v>334</v>
      </c>
      <c r="B166" s="11" t="s">
        <v>335</v>
      </c>
      <c r="C166" s="12" t="n">
        <v>122.43</v>
      </c>
      <c r="D166" s="13" t="n">
        <f aca="false">ROUND(C166*$D$1,4)</f>
        <v>0</v>
      </c>
    </row>
    <row r="167" customFormat="false" ht="12.75" hidden="false" customHeight="false" outlineLevel="0" collapsed="false">
      <c r="A167" s="2" t="s">
        <v>336</v>
      </c>
      <c r="B167" s="11" t="s">
        <v>337</v>
      </c>
      <c r="C167" s="12" t="n">
        <v>204.36</v>
      </c>
      <c r="D167" s="13" t="n">
        <f aca="false">ROUND(C167*$D$1,4)</f>
        <v>0</v>
      </c>
    </row>
    <row r="168" customFormat="false" ht="12.75" hidden="false" customHeight="false" outlineLevel="0" collapsed="false">
      <c r="A168" s="2" t="s">
        <v>338</v>
      </c>
      <c r="B168" s="11" t="s">
        <v>339</v>
      </c>
      <c r="C168" s="12" t="n">
        <v>265.86</v>
      </c>
      <c r="D168" s="13" t="n">
        <f aca="false">ROUND(C168*$D$1,4)</f>
        <v>0</v>
      </c>
    </row>
    <row r="169" customFormat="false" ht="12.75" hidden="false" customHeight="false" outlineLevel="0" collapsed="false">
      <c r="A169" s="2" t="s">
        <v>340</v>
      </c>
      <c r="B169" s="11" t="s">
        <v>341</v>
      </c>
      <c r="C169" s="12" t="n">
        <v>439.55</v>
      </c>
      <c r="D169" s="13" t="n">
        <f aca="false">ROUND(C169*$D$1,4)</f>
        <v>0</v>
      </c>
    </row>
    <row r="170" customFormat="false" ht="12.75" hidden="false" customHeight="false" outlineLevel="0" collapsed="false">
      <c r="A170" s="1" t="s">
        <v>342</v>
      </c>
      <c r="B170" s="11" t="s">
        <v>343</v>
      </c>
      <c r="C170" s="12" t="n">
        <v>872.99</v>
      </c>
      <c r="D170" s="13" t="n">
        <f aca="false">ROUND(C170*$D$1,4)</f>
        <v>0</v>
      </c>
    </row>
    <row r="171" customFormat="false" ht="12.75" hidden="false" customHeight="false" outlineLevel="0" collapsed="false">
      <c r="A171" s="1" t="s">
        <v>344</v>
      </c>
      <c r="B171" s="11" t="s">
        <v>345</v>
      </c>
      <c r="C171" s="12" t="n">
        <v>1209.89</v>
      </c>
      <c r="D171" s="13" t="n">
        <f aca="false">ROUND(C171*$D$1,4)</f>
        <v>0</v>
      </c>
    </row>
    <row r="172" customFormat="false" ht="12.75" hidden="false" customHeight="false" outlineLevel="0" collapsed="false">
      <c r="A172" s="1" t="s">
        <v>346</v>
      </c>
      <c r="B172" s="11" t="s">
        <v>347</v>
      </c>
      <c r="C172" s="12" t="n">
        <v>2492.66</v>
      </c>
      <c r="D172" s="13" t="n">
        <f aca="false">ROUND(C172*$D$1,4)</f>
        <v>0</v>
      </c>
    </row>
    <row r="173" customFormat="false" ht="12.75" hidden="false" customHeight="false" outlineLevel="0" collapsed="false">
      <c r="A173" s="1" t="s">
        <v>348</v>
      </c>
      <c r="B173" s="11" t="s">
        <v>349</v>
      </c>
      <c r="C173" s="12" t="n">
        <v>5887.25</v>
      </c>
      <c r="D173" s="13" t="n">
        <f aca="false">ROUND(C173*$D$1,4)</f>
        <v>0</v>
      </c>
    </row>
    <row r="174" customFormat="false" ht="12.75" hidden="false" customHeight="false" outlineLevel="0" collapsed="false">
      <c r="A174" s="1" t="s">
        <v>350</v>
      </c>
      <c r="B174" s="11" t="s">
        <v>351</v>
      </c>
      <c r="C174" s="12" t="n">
        <v>8364.44</v>
      </c>
      <c r="D174" s="13" t="n">
        <f aca="false">ROUND(C174*$D$1,4)</f>
        <v>0</v>
      </c>
    </row>
    <row r="175" customFormat="false" ht="12.75" hidden="false" customHeight="false" outlineLevel="0" collapsed="false">
      <c r="A175" s="1" t="s">
        <v>352</v>
      </c>
      <c r="B175" s="11" t="s">
        <v>353</v>
      </c>
      <c r="C175" s="12" t="n">
        <v>71.57</v>
      </c>
      <c r="D175" s="13" t="n">
        <f aca="false">ROUND(C175*$D$1,4)</f>
        <v>0</v>
      </c>
    </row>
    <row r="176" customFormat="false" ht="12.75" hidden="false" customHeight="false" outlineLevel="0" collapsed="false">
      <c r="A176" s="2" t="s">
        <v>354</v>
      </c>
      <c r="B176" s="11" t="s">
        <v>355</v>
      </c>
      <c r="C176" s="12" t="n">
        <v>63.75</v>
      </c>
      <c r="D176" s="13" t="n">
        <f aca="false">ROUND(C176*$D$1,4)</f>
        <v>0</v>
      </c>
    </row>
    <row r="177" customFormat="false" ht="12.75" hidden="false" customHeight="false" outlineLevel="0" collapsed="false">
      <c r="A177" s="2" t="s">
        <v>356</v>
      </c>
      <c r="B177" s="11" t="s">
        <v>357</v>
      </c>
      <c r="C177" s="14" t="n">
        <v>69.49</v>
      </c>
      <c r="D177" s="13" t="n">
        <f aca="false">ROUND(C177*$D$1,4)</f>
        <v>0</v>
      </c>
    </row>
    <row r="178" customFormat="false" ht="12.75" hidden="false" customHeight="false" outlineLevel="0" collapsed="false">
      <c r="A178" s="2" t="s">
        <v>358</v>
      </c>
      <c r="B178" s="11" t="s">
        <v>359</v>
      </c>
      <c r="C178" s="14" t="n">
        <v>63.75</v>
      </c>
      <c r="D178" s="13" t="n">
        <f aca="false">ROUND(C178*$D$1,4)</f>
        <v>0</v>
      </c>
    </row>
    <row r="179" customFormat="false" ht="12.75" hidden="false" customHeight="false" outlineLevel="0" collapsed="false">
      <c r="A179" s="2" t="s">
        <v>360</v>
      </c>
      <c r="B179" s="11" t="s">
        <v>361</v>
      </c>
      <c r="C179" s="12" t="n">
        <v>63.75</v>
      </c>
      <c r="D179" s="13" t="n">
        <f aca="false">ROUND(C179*$D$1,4)</f>
        <v>0</v>
      </c>
    </row>
    <row r="180" customFormat="false" ht="12.75" hidden="false" customHeight="false" outlineLevel="0" collapsed="false">
      <c r="A180" s="2" t="s">
        <v>362</v>
      </c>
      <c r="B180" s="11" t="s">
        <v>363</v>
      </c>
      <c r="C180" s="12" t="n">
        <v>89.03</v>
      </c>
      <c r="D180" s="13" t="n">
        <f aca="false">ROUND(C180*$D$1,4)</f>
        <v>0</v>
      </c>
    </row>
    <row r="181" customFormat="false" ht="12.75" hidden="false" customHeight="false" outlineLevel="0" collapsed="false">
      <c r="A181" s="2" t="s">
        <v>364</v>
      </c>
      <c r="B181" s="11" t="s">
        <v>365</v>
      </c>
      <c r="C181" s="12" t="n">
        <v>85.23</v>
      </c>
      <c r="D181" s="13" t="n">
        <f aca="false">ROUND(C181*$D$1,4)</f>
        <v>0</v>
      </c>
    </row>
    <row r="182" customFormat="false" ht="12.75" hidden="false" customHeight="false" outlineLevel="0" collapsed="false">
      <c r="A182" s="2" t="s">
        <v>366</v>
      </c>
      <c r="B182" s="11" t="s">
        <v>367</v>
      </c>
      <c r="C182" s="12" t="n">
        <v>85.23</v>
      </c>
      <c r="D182" s="13" t="n">
        <f aca="false">ROUND(C182*$D$1,4)</f>
        <v>0</v>
      </c>
    </row>
    <row r="183" customFormat="false" ht="12.75" hidden="false" customHeight="false" outlineLevel="0" collapsed="false">
      <c r="A183" s="2" t="s">
        <v>368</v>
      </c>
      <c r="B183" s="11" t="s">
        <v>369</v>
      </c>
      <c r="C183" s="12" t="n">
        <v>85.23</v>
      </c>
      <c r="D183" s="13" t="n">
        <f aca="false">ROUND(C183*$D$1,4)</f>
        <v>0</v>
      </c>
    </row>
    <row r="184" customFormat="false" ht="12.75" hidden="false" customHeight="false" outlineLevel="0" collapsed="false">
      <c r="A184" s="2" t="s">
        <v>370</v>
      </c>
      <c r="B184" s="11" t="s">
        <v>371</v>
      </c>
      <c r="C184" s="12" t="n">
        <v>138.61</v>
      </c>
      <c r="D184" s="13" t="n">
        <f aca="false">ROUND(C184*$D$1,4)</f>
        <v>0</v>
      </c>
    </row>
    <row r="185" customFormat="false" ht="12.75" hidden="false" customHeight="false" outlineLevel="0" collapsed="false">
      <c r="A185" s="2" t="s">
        <v>372</v>
      </c>
      <c r="B185" s="11" t="s">
        <v>373</v>
      </c>
      <c r="C185" s="12" t="n">
        <v>138.61</v>
      </c>
      <c r="D185" s="13" t="n">
        <f aca="false">ROUND(C185*$D$1,4)</f>
        <v>0</v>
      </c>
    </row>
    <row r="186" customFormat="false" ht="12.75" hidden="false" customHeight="false" outlineLevel="0" collapsed="false">
      <c r="A186" s="2" t="s">
        <v>374</v>
      </c>
      <c r="B186" s="11" t="s">
        <v>375</v>
      </c>
      <c r="C186" s="12" t="n">
        <v>179.95</v>
      </c>
      <c r="D186" s="13" t="n">
        <f aca="false">ROUND(C186*$D$1,4)</f>
        <v>0</v>
      </c>
    </row>
    <row r="187" customFormat="false" ht="12.75" hidden="false" customHeight="false" outlineLevel="0" collapsed="false">
      <c r="A187" s="2" t="s">
        <v>376</v>
      </c>
      <c r="B187" s="11" t="s">
        <v>377</v>
      </c>
      <c r="C187" s="12" t="n">
        <v>179.95</v>
      </c>
      <c r="D187" s="13" t="n">
        <f aca="false">ROUND(C187*$D$1,4)</f>
        <v>0</v>
      </c>
    </row>
    <row r="188" customFormat="false" ht="12.75" hidden="false" customHeight="false" outlineLevel="0" collapsed="false">
      <c r="A188" s="2" t="s">
        <v>378</v>
      </c>
      <c r="B188" s="11" t="s">
        <v>379</v>
      </c>
      <c r="C188" s="12" t="n">
        <v>303.16</v>
      </c>
      <c r="D188" s="13" t="n">
        <f aca="false">ROUND(C188*$D$1,4)</f>
        <v>0</v>
      </c>
    </row>
    <row r="189" customFormat="false" ht="12.75" hidden="false" customHeight="false" outlineLevel="0" collapsed="false">
      <c r="A189" s="2" t="s">
        <v>380</v>
      </c>
      <c r="B189" s="11" t="s">
        <v>381</v>
      </c>
      <c r="C189" s="12" t="n">
        <v>350.11</v>
      </c>
      <c r="D189" s="13" t="n">
        <f aca="false">ROUND(C189*$D$1,4)</f>
        <v>0</v>
      </c>
    </row>
    <row r="190" customFormat="false" ht="12.75" hidden="false" customHeight="false" outlineLevel="0" collapsed="false">
      <c r="A190" s="2" t="s">
        <v>382</v>
      </c>
      <c r="B190" s="11" t="s">
        <v>383</v>
      </c>
      <c r="C190" s="12" t="n">
        <v>366.48</v>
      </c>
      <c r="D190" s="13" t="n">
        <f aca="false">ROUND(C190*$D$1,4)</f>
        <v>0</v>
      </c>
    </row>
    <row r="191" customFormat="false" ht="12.75" hidden="false" customHeight="false" outlineLevel="0" collapsed="false">
      <c r="A191" s="2" t="s">
        <v>384</v>
      </c>
      <c r="B191" s="11" t="s">
        <v>385</v>
      </c>
      <c r="C191" s="12" t="n">
        <v>406.35</v>
      </c>
      <c r="D191" s="13" t="n">
        <f aca="false">ROUND(C191*$D$1,4)</f>
        <v>0</v>
      </c>
    </row>
    <row r="192" customFormat="false" ht="12.75" hidden="false" customHeight="false" outlineLevel="0" collapsed="false">
      <c r="A192" s="2" t="s">
        <v>386</v>
      </c>
      <c r="B192" s="11" t="s">
        <v>387</v>
      </c>
      <c r="C192" s="12" t="n">
        <v>351.85</v>
      </c>
      <c r="D192" s="13" t="n">
        <f aca="false">ROUND(C192*$D$1,4)</f>
        <v>0</v>
      </c>
    </row>
    <row r="193" customFormat="false" ht="12.75" hidden="false" customHeight="false" outlineLevel="0" collapsed="false">
      <c r="A193" s="2" t="s">
        <v>388</v>
      </c>
      <c r="B193" s="11" t="s">
        <v>389</v>
      </c>
      <c r="C193" s="12" t="n">
        <v>455.12</v>
      </c>
      <c r="D193" s="13" t="n">
        <f aca="false">ROUND(C193*$D$1,4)</f>
        <v>0</v>
      </c>
    </row>
    <row r="194" customFormat="false" ht="12.75" hidden="false" customHeight="false" outlineLevel="0" collapsed="false">
      <c r="A194" s="2" t="s">
        <v>390</v>
      </c>
      <c r="B194" s="11" t="s">
        <v>391</v>
      </c>
      <c r="C194" s="12" t="n">
        <v>455.12</v>
      </c>
      <c r="D194" s="13" t="n">
        <f aca="false">ROUND(C194*$D$1,4)</f>
        <v>0</v>
      </c>
    </row>
    <row r="195" customFormat="false" ht="12.75" hidden="false" customHeight="false" outlineLevel="0" collapsed="false">
      <c r="A195" s="1" t="s">
        <v>392</v>
      </c>
      <c r="B195" s="11" t="s">
        <v>393</v>
      </c>
      <c r="C195" s="12" t="n">
        <v>658.25</v>
      </c>
      <c r="D195" s="13" t="n">
        <f aca="false">ROUND(C195*$D$1,4)</f>
        <v>0</v>
      </c>
    </row>
    <row r="196" customFormat="false" ht="12.75" hidden="false" customHeight="false" outlineLevel="0" collapsed="false">
      <c r="A196" s="1" t="s">
        <v>394</v>
      </c>
      <c r="B196" s="11" t="s">
        <v>395</v>
      </c>
      <c r="C196" s="12" t="n">
        <v>658.25</v>
      </c>
      <c r="D196" s="13" t="n">
        <f aca="false">ROUND(C196*$D$1,4)</f>
        <v>0</v>
      </c>
    </row>
    <row r="197" customFormat="false" ht="12.75" hidden="false" customHeight="false" outlineLevel="0" collapsed="false">
      <c r="A197" s="1" t="s">
        <v>396</v>
      </c>
      <c r="B197" s="11" t="s">
        <v>397</v>
      </c>
      <c r="C197" s="12" t="n">
        <v>711</v>
      </c>
      <c r="D197" s="13" t="n">
        <f aca="false">ROUND(C197*$D$1,4)</f>
        <v>0</v>
      </c>
    </row>
    <row r="198" customFormat="false" ht="12.75" hidden="false" customHeight="false" outlineLevel="0" collapsed="false">
      <c r="A198" s="1" t="s">
        <v>398</v>
      </c>
      <c r="B198" s="11" t="s">
        <v>399</v>
      </c>
      <c r="C198" s="12" t="n">
        <v>711</v>
      </c>
      <c r="D198" s="13" t="n">
        <f aca="false">ROUND(C198*$D$1,4)</f>
        <v>0</v>
      </c>
    </row>
    <row r="199" customFormat="false" ht="12.75" hidden="false" customHeight="false" outlineLevel="0" collapsed="false">
      <c r="A199" s="1" t="s">
        <v>400</v>
      </c>
      <c r="B199" s="11" t="s">
        <v>401</v>
      </c>
      <c r="C199" s="12" t="n">
        <v>711</v>
      </c>
      <c r="D199" s="13" t="n">
        <f aca="false">ROUND(C199*$D$1,4)</f>
        <v>0</v>
      </c>
    </row>
    <row r="200" customFormat="false" ht="12.75" hidden="false" customHeight="false" outlineLevel="0" collapsed="false">
      <c r="A200" s="1" t="s">
        <v>402</v>
      </c>
      <c r="B200" s="11" t="s">
        <v>403</v>
      </c>
      <c r="C200" s="12" t="n">
        <v>1107.84</v>
      </c>
      <c r="D200" s="13" t="n">
        <f aca="false">ROUND(C200*$D$1,4)</f>
        <v>0</v>
      </c>
    </row>
    <row r="201" customFormat="false" ht="12.75" hidden="false" customHeight="false" outlineLevel="0" collapsed="false">
      <c r="A201" s="1" t="s">
        <v>404</v>
      </c>
      <c r="B201" s="11" t="s">
        <v>405</v>
      </c>
      <c r="C201" s="12" t="n">
        <v>1107.84</v>
      </c>
      <c r="D201" s="13" t="n">
        <f aca="false">ROUND(C201*$D$1,4)</f>
        <v>0</v>
      </c>
    </row>
    <row r="202" customFormat="false" ht="12.75" hidden="false" customHeight="false" outlineLevel="0" collapsed="false">
      <c r="A202" s="1" t="s">
        <v>406</v>
      </c>
      <c r="B202" s="11" t="s">
        <v>407</v>
      </c>
      <c r="C202" s="12" t="n">
        <v>1196.55</v>
      </c>
      <c r="D202" s="13" t="n">
        <f aca="false">ROUND(C202*$D$1,4)</f>
        <v>0</v>
      </c>
    </row>
    <row r="203" customFormat="false" ht="12.75" hidden="false" customHeight="false" outlineLevel="0" collapsed="false">
      <c r="A203" s="1" t="s">
        <v>408</v>
      </c>
      <c r="B203" s="11" t="s">
        <v>409</v>
      </c>
      <c r="C203" s="12" t="n">
        <v>1418.62</v>
      </c>
      <c r="D203" s="13" t="n">
        <f aca="false">ROUND(C203*$D$1,4)</f>
        <v>0</v>
      </c>
    </row>
    <row r="204" customFormat="false" ht="12.75" hidden="false" customHeight="false" outlineLevel="0" collapsed="false">
      <c r="A204" s="1" t="s">
        <v>410</v>
      </c>
      <c r="B204" s="11" t="s">
        <v>411</v>
      </c>
      <c r="C204" s="12" t="n">
        <v>1418.62</v>
      </c>
      <c r="D204" s="13" t="n">
        <f aca="false">ROUND(C204*$D$1,4)</f>
        <v>0</v>
      </c>
    </row>
    <row r="205" customFormat="false" ht="12.75" hidden="false" customHeight="false" outlineLevel="0" collapsed="false">
      <c r="A205" s="1" t="s">
        <v>412</v>
      </c>
      <c r="B205" s="11" t="s">
        <v>413</v>
      </c>
      <c r="C205" s="12" t="n">
        <v>1932.31</v>
      </c>
      <c r="D205" s="13" t="n">
        <f aca="false">ROUND(C205*$D$1,4)</f>
        <v>0</v>
      </c>
    </row>
    <row r="206" customFormat="false" ht="12.75" hidden="false" customHeight="false" outlineLevel="0" collapsed="false">
      <c r="A206" s="1" t="s">
        <v>414</v>
      </c>
      <c r="B206" s="11" t="s">
        <v>415</v>
      </c>
      <c r="C206" s="14" t="n">
        <v>1932.31</v>
      </c>
      <c r="D206" s="13" t="n">
        <f aca="false">ROUND(C206*$D$1,4)</f>
        <v>0</v>
      </c>
    </row>
    <row r="207" customFormat="false" ht="12.75" hidden="false" customHeight="false" outlineLevel="0" collapsed="false">
      <c r="A207" s="1" t="s">
        <v>416</v>
      </c>
      <c r="B207" s="11" t="s">
        <v>417</v>
      </c>
      <c r="C207" s="12" t="n">
        <v>4180.48</v>
      </c>
      <c r="D207" s="13" t="n">
        <f aca="false">ROUND(C207*$D$1,4)</f>
        <v>0</v>
      </c>
    </row>
    <row r="208" customFormat="false" ht="12.75" hidden="false" customHeight="false" outlineLevel="0" collapsed="false">
      <c r="A208" s="1" t="s">
        <v>418</v>
      </c>
      <c r="B208" s="11" t="s">
        <v>419</v>
      </c>
      <c r="C208" s="12" t="n">
        <v>4180.48</v>
      </c>
      <c r="D208" s="13" t="n">
        <f aca="false">ROUND(C208*$D$1,4)</f>
        <v>0</v>
      </c>
    </row>
    <row r="209" customFormat="false" ht="12.75" hidden="false" customHeight="false" outlineLevel="0" collapsed="false">
      <c r="A209" s="2" t="s">
        <v>420</v>
      </c>
      <c r="B209" s="11" t="s">
        <v>421</v>
      </c>
      <c r="C209" s="12" t="n">
        <v>56.11</v>
      </c>
      <c r="D209" s="13" t="n">
        <f aca="false">ROUND(C209*$D$1,4)</f>
        <v>0</v>
      </c>
    </row>
    <row r="210" customFormat="false" ht="12.75" hidden="false" customHeight="false" outlineLevel="0" collapsed="false">
      <c r="A210" s="2" t="s">
        <v>422</v>
      </c>
      <c r="B210" s="11" t="s">
        <v>423</v>
      </c>
      <c r="C210" s="12" t="n">
        <v>56.11</v>
      </c>
      <c r="D210" s="13" t="n">
        <f aca="false">ROUND(C210*$D$1,4)</f>
        <v>0</v>
      </c>
    </row>
    <row r="211" customFormat="false" ht="12.75" hidden="false" customHeight="false" outlineLevel="0" collapsed="false">
      <c r="A211" s="2" t="s">
        <v>424</v>
      </c>
      <c r="B211" s="11" t="s">
        <v>425</v>
      </c>
      <c r="C211" s="12" t="n">
        <v>56.11</v>
      </c>
      <c r="D211" s="13" t="n">
        <f aca="false">ROUND(C211*$D$1,4)</f>
        <v>0</v>
      </c>
    </row>
    <row r="212" customFormat="false" ht="12.75" hidden="false" customHeight="false" outlineLevel="0" collapsed="false">
      <c r="A212" s="2" t="s">
        <v>426</v>
      </c>
      <c r="B212" s="11" t="s">
        <v>427</v>
      </c>
      <c r="C212" s="12" t="n">
        <v>65.35</v>
      </c>
      <c r="D212" s="13" t="n">
        <f aca="false">ROUND(C212*$D$1,4)</f>
        <v>0</v>
      </c>
    </row>
    <row r="213" customFormat="false" ht="12.75" hidden="false" customHeight="false" outlineLevel="0" collapsed="false">
      <c r="A213" s="2" t="s">
        <v>428</v>
      </c>
      <c r="B213" s="11" t="s">
        <v>429</v>
      </c>
      <c r="C213" s="12" t="n">
        <v>65.35</v>
      </c>
      <c r="D213" s="13" t="n">
        <f aca="false">ROUND(C213*$D$1,4)</f>
        <v>0</v>
      </c>
    </row>
    <row r="214" customFormat="false" ht="12.75" hidden="false" customHeight="false" outlineLevel="0" collapsed="false">
      <c r="A214" s="2" t="s">
        <v>430</v>
      </c>
      <c r="B214" s="11" t="s">
        <v>431</v>
      </c>
      <c r="C214" s="12" t="n">
        <v>65.35</v>
      </c>
      <c r="D214" s="13" t="n">
        <f aca="false">ROUND(C214*$D$1,4)</f>
        <v>0</v>
      </c>
    </row>
    <row r="215" customFormat="false" ht="12.75" hidden="false" customHeight="false" outlineLevel="0" collapsed="false">
      <c r="A215" s="2" t="s">
        <v>432</v>
      </c>
      <c r="B215" s="11" t="s">
        <v>433</v>
      </c>
      <c r="C215" s="12" t="n">
        <v>65.35</v>
      </c>
      <c r="D215" s="13" t="n">
        <f aca="false">ROUND(C215*$D$1,4)</f>
        <v>0</v>
      </c>
    </row>
    <row r="216" customFormat="false" ht="12.75" hidden="false" customHeight="false" outlineLevel="0" collapsed="false">
      <c r="A216" s="2" t="s">
        <v>434</v>
      </c>
      <c r="B216" s="11" t="s">
        <v>435</v>
      </c>
      <c r="C216" s="12" t="n">
        <v>91.33</v>
      </c>
      <c r="D216" s="13" t="n">
        <f aca="false">ROUND(C216*$D$1,4)</f>
        <v>0</v>
      </c>
    </row>
    <row r="217" customFormat="false" ht="12.75" hidden="false" customHeight="false" outlineLevel="0" collapsed="false">
      <c r="A217" s="2" t="s">
        <v>436</v>
      </c>
      <c r="B217" s="11" t="s">
        <v>437</v>
      </c>
      <c r="C217" s="12" t="n">
        <v>86.46</v>
      </c>
      <c r="D217" s="13" t="n">
        <f aca="false">ROUND(C217*$D$1,4)</f>
        <v>0</v>
      </c>
    </row>
    <row r="218" customFormat="false" ht="12.75" hidden="false" customHeight="false" outlineLevel="0" collapsed="false">
      <c r="A218" s="2" t="s">
        <v>438</v>
      </c>
      <c r="B218" s="11" t="s">
        <v>439</v>
      </c>
      <c r="C218" s="12" t="n">
        <v>85.53</v>
      </c>
      <c r="D218" s="13" t="n">
        <f aca="false">ROUND(C218*$D$1,4)</f>
        <v>0</v>
      </c>
    </row>
    <row r="219" customFormat="false" ht="12.75" hidden="false" customHeight="false" outlineLevel="0" collapsed="false">
      <c r="A219" s="2" t="s">
        <v>440</v>
      </c>
      <c r="B219" s="11" t="s">
        <v>441</v>
      </c>
      <c r="C219" s="12" t="n">
        <v>85.53</v>
      </c>
      <c r="D219" s="13" t="n">
        <f aca="false">ROUND(C219*$D$1,4)</f>
        <v>0</v>
      </c>
    </row>
    <row r="220" customFormat="false" ht="12.75" hidden="false" customHeight="false" outlineLevel="0" collapsed="false">
      <c r="A220" s="2" t="s">
        <v>442</v>
      </c>
      <c r="B220" s="11" t="s">
        <v>443</v>
      </c>
      <c r="C220" s="12" t="n">
        <v>85.53</v>
      </c>
      <c r="D220" s="13" t="n">
        <f aca="false">ROUND(C220*$D$1,4)</f>
        <v>0</v>
      </c>
    </row>
    <row r="221" customFormat="false" ht="12.75" hidden="false" customHeight="false" outlineLevel="0" collapsed="false">
      <c r="A221" s="2" t="s">
        <v>444</v>
      </c>
      <c r="B221" s="11" t="s">
        <v>445</v>
      </c>
      <c r="C221" s="12" t="n">
        <v>127.68</v>
      </c>
      <c r="D221" s="13" t="n">
        <f aca="false">ROUND(C221*$D$1,4)</f>
        <v>0</v>
      </c>
    </row>
    <row r="222" customFormat="false" ht="12.75" hidden="false" customHeight="false" outlineLevel="0" collapsed="false">
      <c r="A222" s="2" t="s">
        <v>446</v>
      </c>
      <c r="B222" s="11" t="s">
        <v>447</v>
      </c>
      <c r="C222" s="12" t="n">
        <v>127.68</v>
      </c>
      <c r="D222" s="13" t="n">
        <f aca="false">ROUND(C222*$D$1,4)</f>
        <v>0</v>
      </c>
    </row>
    <row r="223" customFormat="false" ht="12.75" hidden="false" customHeight="false" outlineLevel="0" collapsed="false">
      <c r="A223" s="2" t="s">
        <v>448</v>
      </c>
      <c r="B223" s="11" t="s">
        <v>449</v>
      </c>
      <c r="C223" s="12" t="n">
        <v>139.6</v>
      </c>
      <c r="D223" s="13" t="n">
        <f aca="false">ROUND(C223*$D$1,4)</f>
        <v>0</v>
      </c>
    </row>
    <row r="224" customFormat="false" ht="12.75" hidden="false" customHeight="false" outlineLevel="0" collapsed="false">
      <c r="A224" s="2" t="s">
        <v>450</v>
      </c>
      <c r="B224" s="11" t="s">
        <v>451</v>
      </c>
      <c r="C224" s="12" t="n">
        <v>184.3</v>
      </c>
      <c r="D224" s="13" t="n">
        <f aca="false">ROUND(C224*$D$1,4)</f>
        <v>0</v>
      </c>
    </row>
    <row r="225" customFormat="false" ht="12.75" hidden="false" customHeight="false" outlineLevel="0" collapsed="false">
      <c r="A225" s="2" t="s">
        <v>452</v>
      </c>
      <c r="B225" s="11" t="s">
        <v>453</v>
      </c>
      <c r="C225" s="12" t="n">
        <v>195.86</v>
      </c>
      <c r="D225" s="13" t="n">
        <f aca="false">ROUND(C225*$D$1,4)</f>
        <v>0</v>
      </c>
    </row>
    <row r="226" customFormat="false" ht="12.75" hidden="false" customHeight="false" outlineLevel="0" collapsed="false">
      <c r="A226" s="2" t="s">
        <v>454</v>
      </c>
      <c r="B226" s="11" t="s">
        <v>455</v>
      </c>
      <c r="C226" s="12" t="n">
        <v>181.43</v>
      </c>
      <c r="D226" s="13" t="n">
        <f aca="false">ROUND(C226*$D$1,4)</f>
        <v>0</v>
      </c>
    </row>
    <row r="227" customFormat="false" ht="12.75" hidden="false" customHeight="false" outlineLevel="0" collapsed="false">
      <c r="A227" s="2" t="s">
        <v>456</v>
      </c>
      <c r="B227" s="11" t="s">
        <v>457</v>
      </c>
      <c r="C227" s="12" t="n">
        <v>181.43</v>
      </c>
      <c r="D227" s="13" t="n">
        <f aca="false">ROUND(C227*$D$1,4)</f>
        <v>0</v>
      </c>
    </row>
    <row r="228" customFormat="false" ht="12.75" hidden="false" customHeight="false" outlineLevel="0" collapsed="false">
      <c r="A228" s="2" t="s">
        <v>458</v>
      </c>
      <c r="B228" s="11" t="s">
        <v>459</v>
      </c>
      <c r="C228" s="12" t="n">
        <v>181.43</v>
      </c>
      <c r="D228" s="13" t="n">
        <f aca="false">ROUND(C228*$D$1,4)</f>
        <v>0</v>
      </c>
    </row>
    <row r="229" customFormat="false" ht="12.75" hidden="false" customHeight="false" outlineLevel="0" collapsed="false">
      <c r="A229" s="2" t="s">
        <v>460</v>
      </c>
      <c r="B229" s="11" t="s">
        <v>461</v>
      </c>
      <c r="C229" s="12" t="n">
        <v>181.43</v>
      </c>
      <c r="D229" s="13" t="n">
        <f aca="false">ROUND(C229*$D$1,4)</f>
        <v>0</v>
      </c>
    </row>
    <row r="230" customFormat="false" ht="12.75" hidden="false" customHeight="false" outlineLevel="0" collapsed="false">
      <c r="A230" s="2" t="s">
        <v>462</v>
      </c>
      <c r="B230" s="11" t="s">
        <v>463</v>
      </c>
      <c r="C230" s="12" t="n">
        <v>228.74</v>
      </c>
      <c r="D230" s="13" t="n">
        <f aca="false">ROUND(C230*$D$1,4)</f>
        <v>0</v>
      </c>
    </row>
    <row r="231" customFormat="false" ht="12.75" hidden="false" customHeight="false" outlineLevel="0" collapsed="false">
      <c r="A231" s="2" t="s">
        <v>464</v>
      </c>
      <c r="B231" s="11" t="s">
        <v>465</v>
      </c>
      <c r="C231" s="12" t="n">
        <v>228.74</v>
      </c>
      <c r="D231" s="13" t="n">
        <f aca="false">ROUND(C231*$D$1,4)</f>
        <v>0</v>
      </c>
    </row>
    <row r="232" customFormat="false" ht="12.75" hidden="false" customHeight="false" outlineLevel="0" collapsed="false">
      <c r="A232" s="2" t="s">
        <v>466</v>
      </c>
      <c r="B232" s="11" t="s">
        <v>467</v>
      </c>
      <c r="C232" s="12" t="n">
        <v>223.86</v>
      </c>
      <c r="D232" s="13" t="n">
        <f aca="false">ROUND(C232*$D$1,4)</f>
        <v>0</v>
      </c>
    </row>
    <row r="233" customFormat="false" ht="12.75" hidden="false" customHeight="false" outlineLevel="0" collapsed="false">
      <c r="A233" s="2" t="s">
        <v>468</v>
      </c>
      <c r="B233" s="11" t="s">
        <v>469</v>
      </c>
      <c r="C233" s="14" t="n">
        <v>223.86</v>
      </c>
      <c r="D233" s="13" t="n">
        <f aca="false">ROUND(C233*$D$1,4)</f>
        <v>0</v>
      </c>
    </row>
    <row r="234" customFormat="false" ht="12.75" hidden="false" customHeight="false" outlineLevel="0" collapsed="false">
      <c r="A234" s="2" t="s">
        <v>470</v>
      </c>
      <c r="B234" s="11" t="s">
        <v>471</v>
      </c>
      <c r="C234" s="14" t="n">
        <v>223.86</v>
      </c>
      <c r="D234" s="13" t="n">
        <f aca="false">ROUND(C234*$D$1,4)</f>
        <v>0</v>
      </c>
    </row>
    <row r="235" customFormat="false" ht="12.75" hidden="false" customHeight="false" outlineLevel="0" collapsed="false">
      <c r="A235" s="2" t="s">
        <v>472</v>
      </c>
      <c r="B235" s="11" t="s">
        <v>473</v>
      </c>
      <c r="C235" s="12" t="n">
        <v>223.86</v>
      </c>
      <c r="D235" s="13" t="n">
        <f aca="false">ROUND(C235*$D$1,4)</f>
        <v>0</v>
      </c>
    </row>
    <row r="236" customFormat="false" ht="12.75" hidden="false" customHeight="false" outlineLevel="0" collapsed="false">
      <c r="A236" s="2" t="s">
        <v>474</v>
      </c>
      <c r="B236" s="11" t="s">
        <v>475</v>
      </c>
      <c r="C236" s="12" t="n">
        <v>223.86</v>
      </c>
      <c r="D236" s="13" t="n">
        <f aca="false">ROUND(C236*$D$1,4)</f>
        <v>0</v>
      </c>
    </row>
    <row r="237" customFormat="false" ht="12.75" hidden="false" customHeight="false" outlineLevel="0" collapsed="false">
      <c r="A237" s="2" t="s">
        <v>476</v>
      </c>
      <c r="B237" s="11" t="s">
        <v>477</v>
      </c>
      <c r="C237" s="12" t="n">
        <v>223.86</v>
      </c>
      <c r="D237" s="13" t="n">
        <f aca="false">ROUND(C237*$D$1,4)</f>
        <v>0</v>
      </c>
    </row>
    <row r="238" customFormat="false" ht="12.75" hidden="false" customHeight="false" outlineLevel="0" collapsed="false">
      <c r="A238" s="2" t="s">
        <v>478</v>
      </c>
      <c r="B238" s="11" t="s">
        <v>479</v>
      </c>
      <c r="C238" s="12" t="n">
        <v>223.86</v>
      </c>
      <c r="D238" s="13" t="n">
        <f aca="false">ROUND(C238*$D$1,4)</f>
        <v>0</v>
      </c>
    </row>
    <row r="239" customFormat="false" ht="12.75" hidden="false" customHeight="false" outlineLevel="0" collapsed="false">
      <c r="A239" s="2" t="s">
        <v>480</v>
      </c>
      <c r="B239" s="11" t="s">
        <v>481</v>
      </c>
      <c r="C239" s="12" t="n">
        <v>564.85</v>
      </c>
      <c r="D239" s="13" t="n">
        <f aca="false">ROUND(C239*$D$1,4)</f>
        <v>0</v>
      </c>
    </row>
    <row r="240" customFormat="false" ht="12.75" hidden="false" customHeight="false" outlineLevel="0" collapsed="false">
      <c r="A240" s="2" t="s">
        <v>482</v>
      </c>
      <c r="B240" s="11" t="s">
        <v>483</v>
      </c>
      <c r="C240" s="12" t="n">
        <v>564.85</v>
      </c>
      <c r="D240" s="13" t="n">
        <f aca="false">ROUND(C240*$D$1,4)</f>
        <v>0</v>
      </c>
    </row>
    <row r="241" customFormat="false" ht="12.75" hidden="false" customHeight="false" outlineLevel="0" collapsed="false">
      <c r="A241" s="2" t="s">
        <v>484</v>
      </c>
      <c r="B241" s="11" t="s">
        <v>485</v>
      </c>
      <c r="C241" s="12" t="n">
        <v>712.2</v>
      </c>
      <c r="D241" s="13" t="n">
        <f aca="false">ROUND(C241*$D$1,4)</f>
        <v>0</v>
      </c>
    </row>
    <row r="242" customFormat="false" ht="12.75" hidden="false" customHeight="false" outlineLevel="0" collapsed="false">
      <c r="A242" s="2" t="s">
        <v>486</v>
      </c>
      <c r="B242" s="11" t="s">
        <v>487</v>
      </c>
      <c r="C242" s="12" t="n">
        <v>712.2</v>
      </c>
      <c r="D242" s="13" t="n">
        <f aca="false">ROUND(C242*$D$1,4)</f>
        <v>0</v>
      </c>
    </row>
    <row r="243" customFormat="false" ht="12.75" hidden="false" customHeight="false" outlineLevel="0" collapsed="false">
      <c r="A243" s="2" t="s">
        <v>488</v>
      </c>
      <c r="B243" s="11" t="s">
        <v>489</v>
      </c>
      <c r="C243" s="12" t="n">
        <v>712.2</v>
      </c>
      <c r="D243" s="13" t="n">
        <f aca="false">ROUND(C243*$D$1,4)</f>
        <v>0</v>
      </c>
    </row>
    <row r="244" customFormat="false" ht="12.75" hidden="false" customHeight="false" outlineLevel="0" collapsed="false">
      <c r="A244" s="2" t="s">
        <v>490</v>
      </c>
      <c r="B244" s="11" t="s">
        <v>491</v>
      </c>
      <c r="C244" s="12" t="n">
        <v>831.48</v>
      </c>
      <c r="D244" s="13" t="n">
        <f aca="false">ROUND(C244*$D$1,4)</f>
        <v>0</v>
      </c>
    </row>
    <row r="245" customFormat="false" ht="12.75" hidden="false" customHeight="false" outlineLevel="0" collapsed="false">
      <c r="A245" s="2" t="s">
        <v>492</v>
      </c>
      <c r="B245" s="11" t="s">
        <v>493</v>
      </c>
      <c r="C245" s="12" t="n">
        <v>831.48</v>
      </c>
      <c r="D245" s="13" t="n">
        <f aca="false">ROUND(C245*$D$1,4)</f>
        <v>0</v>
      </c>
    </row>
    <row r="246" customFormat="false" ht="12.75" hidden="false" customHeight="false" outlineLevel="0" collapsed="false">
      <c r="A246" s="2" t="s">
        <v>494</v>
      </c>
      <c r="B246" s="11" t="s">
        <v>495</v>
      </c>
      <c r="C246" s="12" t="n">
        <v>1048.4</v>
      </c>
      <c r="D246" s="13" t="n">
        <f aca="false">ROUND(C246*$D$1,4)</f>
        <v>0</v>
      </c>
    </row>
    <row r="247" customFormat="false" ht="12.75" hidden="false" customHeight="false" outlineLevel="0" collapsed="false">
      <c r="A247" s="2" t="s">
        <v>496</v>
      </c>
      <c r="B247" s="11" t="s">
        <v>497</v>
      </c>
      <c r="C247" s="12" t="n">
        <v>1048.4</v>
      </c>
      <c r="D247" s="13" t="n">
        <f aca="false">ROUND(C247*$D$1,4)</f>
        <v>0</v>
      </c>
    </row>
    <row r="248" customFormat="false" ht="12.75" hidden="false" customHeight="false" outlineLevel="0" collapsed="false">
      <c r="A248" s="2" t="s">
        <v>498</v>
      </c>
      <c r="B248" s="11" t="s">
        <v>499</v>
      </c>
      <c r="C248" s="12" t="n">
        <v>831.48</v>
      </c>
      <c r="D248" s="13" t="n">
        <f aca="false">ROUND(C248*$D$1,4)</f>
        <v>0</v>
      </c>
    </row>
    <row r="249" customFormat="false" ht="12.75" hidden="false" customHeight="false" outlineLevel="0" collapsed="false">
      <c r="A249" s="2" t="s">
        <v>500</v>
      </c>
      <c r="B249" s="11" t="s">
        <v>501</v>
      </c>
      <c r="C249" s="12" t="n">
        <v>3128.06</v>
      </c>
      <c r="D249" s="13" t="n">
        <f aca="false">ROUND(C249*$D$1,4)</f>
        <v>0</v>
      </c>
    </row>
    <row r="250" customFormat="false" ht="12.75" hidden="false" customHeight="false" outlineLevel="0" collapsed="false">
      <c r="A250" s="2" t="s">
        <v>502</v>
      </c>
      <c r="B250" s="11" t="s">
        <v>503</v>
      </c>
      <c r="C250" s="12" t="n">
        <v>2147.85</v>
      </c>
      <c r="D250" s="13" t="n">
        <f aca="false">ROUND(C250*$D$1,4)</f>
        <v>0</v>
      </c>
    </row>
    <row r="251" customFormat="false" ht="12.75" hidden="false" customHeight="false" outlineLevel="0" collapsed="false">
      <c r="A251" s="2" t="s">
        <v>504</v>
      </c>
      <c r="B251" s="11" t="s">
        <v>505</v>
      </c>
      <c r="C251" s="12" t="n">
        <v>2708.09</v>
      </c>
      <c r="D251" s="13" t="n">
        <f aca="false">ROUND(C251*$D$1,4)</f>
        <v>0</v>
      </c>
    </row>
    <row r="252" customFormat="false" ht="12.75" hidden="false" customHeight="false" outlineLevel="0" collapsed="false">
      <c r="A252" s="2" t="s">
        <v>506</v>
      </c>
      <c r="B252" s="11" t="s">
        <v>507</v>
      </c>
      <c r="C252" s="12" t="n">
        <v>2147.85</v>
      </c>
      <c r="D252" s="13" t="n">
        <f aca="false">ROUND(C252*$D$1,4)</f>
        <v>0</v>
      </c>
    </row>
    <row r="253" customFormat="false" ht="12.75" hidden="false" customHeight="false" outlineLevel="0" collapsed="false">
      <c r="A253" s="2" t="s">
        <v>508</v>
      </c>
      <c r="B253" s="11" t="s">
        <v>509</v>
      </c>
      <c r="C253" s="12" t="n">
        <v>3128.06</v>
      </c>
      <c r="D253" s="13" t="n">
        <f aca="false">ROUND(C253*$D$1,4)</f>
        <v>0</v>
      </c>
    </row>
    <row r="254" customFormat="false" ht="12.75" hidden="false" customHeight="false" outlineLevel="0" collapsed="false">
      <c r="A254" s="1" t="s">
        <v>510</v>
      </c>
      <c r="B254" s="11" t="s">
        <v>511</v>
      </c>
      <c r="C254" s="12" t="n">
        <v>52.67</v>
      </c>
      <c r="D254" s="13" t="n">
        <f aca="false">ROUND(C254*$D$1,4)</f>
        <v>0</v>
      </c>
    </row>
    <row r="255" customFormat="false" ht="12.75" hidden="false" customHeight="false" outlineLevel="0" collapsed="false">
      <c r="A255" s="2" t="s">
        <v>512</v>
      </c>
      <c r="B255" s="11" t="s">
        <v>513</v>
      </c>
      <c r="C255" s="12" t="n">
        <v>40.63</v>
      </c>
      <c r="D255" s="13" t="n">
        <f aca="false">ROUND(C255*$D$1,4)</f>
        <v>0</v>
      </c>
    </row>
    <row r="256" customFormat="false" ht="12.75" hidden="false" customHeight="false" outlineLevel="0" collapsed="false">
      <c r="A256" s="2" t="s">
        <v>514</v>
      </c>
      <c r="B256" s="11" t="s">
        <v>515</v>
      </c>
      <c r="C256" s="12" t="n">
        <v>40.63</v>
      </c>
      <c r="D256" s="13" t="n">
        <f aca="false">ROUND(C256*$D$1,4)</f>
        <v>0</v>
      </c>
    </row>
    <row r="257" customFormat="false" ht="12.75" hidden="false" customHeight="false" outlineLevel="0" collapsed="false">
      <c r="A257" s="2" t="s">
        <v>516</v>
      </c>
      <c r="B257" s="11" t="s">
        <v>517</v>
      </c>
      <c r="C257" s="12" t="n">
        <v>40.63</v>
      </c>
      <c r="D257" s="13" t="n">
        <f aca="false">ROUND(C257*$D$1,4)</f>
        <v>0</v>
      </c>
    </row>
    <row r="258" customFormat="false" ht="12.75" hidden="false" customHeight="false" outlineLevel="0" collapsed="false">
      <c r="A258" s="2" t="s">
        <v>518</v>
      </c>
      <c r="B258" s="11" t="s">
        <v>519</v>
      </c>
      <c r="C258" s="14" t="n">
        <v>51.14</v>
      </c>
      <c r="D258" s="13" t="n">
        <f aca="false">ROUND(C258*$D$1,4)</f>
        <v>0</v>
      </c>
    </row>
    <row r="259" customFormat="false" ht="12.75" hidden="false" customHeight="false" outlineLevel="0" collapsed="false">
      <c r="A259" s="2" t="s">
        <v>520</v>
      </c>
      <c r="B259" s="11" t="s">
        <v>521</v>
      </c>
      <c r="C259" s="12" t="n">
        <v>98.43</v>
      </c>
      <c r="D259" s="13" t="n">
        <f aca="false">ROUND(C259*$D$1,4)</f>
        <v>0</v>
      </c>
    </row>
    <row r="260" customFormat="false" ht="12.75" hidden="false" customHeight="false" outlineLevel="0" collapsed="false">
      <c r="A260" s="2" t="s">
        <v>522</v>
      </c>
      <c r="B260" s="11" t="s">
        <v>523</v>
      </c>
      <c r="C260" s="12" t="n">
        <v>163.48</v>
      </c>
      <c r="D260" s="13" t="n">
        <f aca="false">ROUND(C260*$D$1,4)</f>
        <v>0</v>
      </c>
    </row>
    <row r="261" customFormat="false" ht="12.75" hidden="false" customHeight="false" outlineLevel="0" collapsed="false">
      <c r="A261" s="2" t="s">
        <v>524</v>
      </c>
      <c r="B261" s="11" t="s">
        <v>525</v>
      </c>
      <c r="C261" s="12" t="n">
        <v>214.65</v>
      </c>
      <c r="D261" s="13" t="n">
        <f aca="false">ROUND(C261*$D$1,4)</f>
        <v>0</v>
      </c>
    </row>
    <row r="262" customFormat="false" ht="12.75" hidden="false" customHeight="false" outlineLevel="0" collapsed="false">
      <c r="A262" s="2" t="s">
        <v>526</v>
      </c>
      <c r="B262" s="11" t="s">
        <v>527</v>
      </c>
      <c r="C262" s="14" t="n">
        <v>367.91</v>
      </c>
      <c r="D262" s="13" t="n">
        <f aca="false">ROUND(C262*$D$1,4)</f>
        <v>0</v>
      </c>
    </row>
    <row r="263" customFormat="false" ht="12.75" hidden="false" customHeight="false" outlineLevel="0" collapsed="false">
      <c r="A263" s="2" t="s">
        <v>528</v>
      </c>
      <c r="B263" s="11" t="s">
        <v>529</v>
      </c>
      <c r="C263" s="14" t="n">
        <v>815.38</v>
      </c>
      <c r="D263" s="13" t="n">
        <f aca="false">ROUND(C263*$D$1,4)</f>
        <v>0</v>
      </c>
    </row>
    <row r="264" customFormat="false" ht="12.75" hidden="false" customHeight="false" outlineLevel="0" collapsed="false">
      <c r="A264" s="1" t="s">
        <v>530</v>
      </c>
      <c r="B264" s="11" t="s">
        <v>531</v>
      </c>
      <c r="C264" s="12" t="n">
        <v>1091.45</v>
      </c>
      <c r="D264" s="13" t="n">
        <f aca="false">ROUND(C264*$D$1,4)</f>
        <v>0</v>
      </c>
    </row>
    <row r="265" customFormat="false" ht="12.75" hidden="false" customHeight="false" outlineLevel="0" collapsed="false">
      <c r="A265" s="1" t="s">
        <v>532</v>
      </c>
      <c r="B265" s="11" t="s">
        <v>533</v>
      </c>
      <c r="C265" s="12" t="n">
        <v>2426.25</v>
      </c>
      <c r="D265" s="13" t="n">
        <f aca="false">ROUND(C265*$D$1,4)</f>
        <v>0</v>
      </c>
    </row>
    <row r="266" customFormat="false" ht="12.75" hidden="false" customHeight="false" outlineLevel="0" collapsed="false">
      <c r="A266" s="2" t="s">
        <v>534</v>
      </c>
      <c r="B266" s="11" t="s">
        <v>535</v>
      </c>
      <c r="C266" s="12" t="n">
        <v>51.14</v>
      </c>
      <c r="D266" s="13" t="n">
        <f aca="false">ROUND(C266*$D$1,4)</f>
        <v>0</v>
      </c>
    </row>
    <row r="267" customFormat="false" ht="12.75" hidden="false" customHeight="false" outlineLevel="0" collapsed="false">
      <c r="A267" s="2" t="s">
        <v>536</v>
      </c>
      <c r="B267" s="11" t="s">
        <v>537</v>
      </c>
      <c r="C267" s="12" t="n">
        <v>51.14</v>
      </c>
      <c r="D267" s="13" t="n">
        <f aca="false">ROUND(C267*$D$1,4)</f>
        <v>0</v>
      </c>
    </row>
    <row r="268" customFormat="false" ht="12.75" hidden="false" customHeight="false" outlineLevel="0" collapsed="false">
      <c r="A268" s="2" t="s">
        <v>538</v>
      </c>
      <c r="B268" s="11" t="s">
        <v>539</v>
      </c>
      <c r="C268" s="12" t="n">
        <v>61.12</v>
      </c>
      <c r="D268" s="13" t="n">
        <f aca="false">ROUND(C268*$D$1,4)</f>
        <v>0</v>
      </c>
    </row>
    <row r="269" customFormat="false" ht="12.75" hidden="false" customHeight="false" outlineLevel="0" collapsed="false">
      <c r="A269" s="2" t="s">
        <v>540</v>
      </c>
      <c r="B269" s="11" t="s">
        <v>541</v>
      </c>
      <c r="C269" s="12" t="n">
        <v>92.1</v>
      </c>
      <c r="D269" s="13" t="n">
        <f aca="false">ROUND(C269*$D$1,4)</f>
        <v>0</v>
      </c>
    </row>
    <row r="270" customFormat="false" ht="12.75" hidden="false" customHeight="false" outlineLevel="0" collapsed="false">
      <c r="A270" s="2" t="s">
        <v>542</v>
      </c>
      <c r="B270" s="11" t="s">
        <v>543</v>
      </c>
      <c r="C270" s="12" t="n">
        <v>143.12</v>
      </c>
      <c r="D270" s="13" t="n">
        <f aca="false">ROUND(C270*$D$1,4)</f>
        <v>0</v>
      </c>
    </row>
    <row r="271" customFormat="false" ht="12.75" hidden="false" customHeight="false" outlineLevel="0" collapsed="false">
      <c r="A271" s="2" t="s">
        <v>544</v>
      </c>
      <c r="B271" s="11" t="s">
        <v>545</v>
      </c>
      <c r="C271" s="12" t="n">
        <v>246.11</v>
      </c>
      <c r="D271" s="13" t="n">
        <f aca="false">ROUND(C271*$D$1,4)</f>
        <v>0</v>
      </c>
    </row>
    <row r="272" customFormat="false" ht="12.75" hidden="false" customHeight="false" outlineLevel="0" collapsed="false">
      <c r="A272" s="2" t="s">
        <v>546</v>
      </c>
      <c r="B272" s="11" t="s">
        <v>547</v>
      </c>
      <c r="C272" s="12" t="n">
        <v>327.05</v>
      </c>
      <c r="D272" s="13" t="n">
        <f aca="false">ROUND(C272*$D$1,4)</f>
        <v>0</v>
      </c>
    </row>
    <row r="273" customFormat="false" ht="12.75" hidden="false" customHeight="false" outlineLevel="0" collapsed="false">
      <c r="A273" s="2" t="s">
        <v>548</v>
      </c>
      <c r="B273" s="11" t="s">
        <v>549</v>
      </c>
      <c r="C273" s="12" t="n">
        <v>608.78</v>
      </c>
      <c r="D273" s="13" t="n">
        <f aca="false">ROUND(C273*$D$1,4)</f>
        <v>0</v>
      </c>
    </row>
    <row r="274" customFormat="false" ht="12.75" hidden="false" customHeight="false" outlineLevel="0" collapsed="false">
      <c r="A274" s="2" t="s">
        <v>550</v>
      </c>
      <c r="B274" s="11" t="s">
        <v>551</v>
      </c>
      <c r="C274" s="12" t="n">
        <v>1198.67</v>
      </c>
      <c r="D274" s="13" t="n">
        <f aca="false">ROUND(C274*$D$1,4)</f>
        <v>0</v>
      </c>
    </row>
    <row r="275" customFormat="false" ht="12.75" hidden="false" customHeight="false" outlineLevel="0" collapsed="false">
      <c r="A275" s="2" t="s">
        <v>552</v>
      </c>
      <c r="B275" s="11" t="s">
        <v>553</v>
      </c>
      <c r="C275" s="12" t="n">
        <v>3093.15</v>
      </c>
      <c r="D275" s="13" t="n">
        <f aca="false">ROUND(C275*$D$1,4)</f>
        <v>0</v>
      </c>
    </row>
    <row r="276" customFormat="false" ht="12.75" hidden="false" customHeight="false" outlineLevel="0" collapsed="false">
      <c r="A276" s="2" t="s">
        <v>554</v>
      </c>
      <c r="B276" s="11" t="s">
        <v>555</v>
      </c>
      <c r="C276" s="14" t="n">
        <v>40.63</v>
      </c>
      <c r="D276" s="13" t="n">
        <f aca="false">ROUND(C276*$D$1,4)</f>
        <v>0</v>
      </c>
    </row>
    <row r="277" customFormat="false" ht="12.75" hidden="false" customHeight="false" outlineLevel="0" collapsed="false">
      <c r="A277" s="2" t="s">
        <v>556</v>
      </c>
      <c r="B277" s="11" t="s">
        <v>557</v>
      </c>
      <c r="C277" s="14" t="n">
        <v>51.14</v>
      </c>
      <c r="D277" s="13" t="n">
        <f aca="false">ROUND(C277*$D$1,4)</f>
        <v>0</v>
      </c>
    </row>
    <row r="278" customFormat="false" ht="12.75" hidden="false" customHeight="false" outlineLevel="0" collapsed="false">
      <c r="A278" s="2" t="s">
        <v>558</v>
      </c>
      <c r="B278" s="11" t="s">
        <v>559</v>
      </c>
      <c r="C278" s="12" t="n">
        <v>81.72</v>
      </c>
      <c r="D278" s="13" t="n">
        <f aca="false">ROUND(C278*$D$1,4)</f>
        <v>0</v>
      </c>
    </row>
    <row r="279" customFormat="false" ht="12.75" hidden="false" customHeight="false" outlineLevel="0" collapsed="false">
      <c r="A279" s="2" t="s">
        <v>560</v>
      </c>
      <c r="B279" s="11" t="s">
        <v>561</v>
      </c>
      <c r="C279" s="12" t="n">
        <v>114.63</v>
      </c>
      <c r="D279" s="13" t="n">
        <f aca="false">ROUND(C279*$D$1,4)</f>
        <v>0</v>
      </c>
    </row>
    <row r="280" customFormat="false" ht="12.75" hidden="false" customHeight="false" outlineLevel="0" collapsed="false">
      <c r="A280" s="2" t="s">
        <v>562</v>
      </c>
      <c r="B280" s="11" t="s">
        <v>563</v>
      </c>
      <c r="C280" s="12" t="n">
        <v>143.13</v>
      </c>
      <c r="D280" s="13" t="n">
        <f aca="false">ROUND(C280*$D$1,4)</f>
        <v>0</v>
      </c>
    </row>
    <row r="281" customFormat="false" ht="12.75" hidden="false" customHeight="false" outlineLevel="0" collapsed="false">
      <c r="A281" s="2" t="s">
        <v>564</v>
      </c>
      <c r="B281" s="11" t="s">
        <v>565</v>
      </c>
      <c r="C281" s="12" t="n">
        <v>234.9</v>
      </c>
      <c r="D281" s="13" t="n">
        <f aca="false">ROUND(C281*$D$1,4)</f>
        <v>0</v>
      </c>
    </row>
    <row r="282" customFormat="false" ht="12.75" hidden="false" customHeight="false" outlineLevel="0" collapsed="false">
      <c r="A282" s="2" t="s">
        <v>566</v>
      </c>
      <c r="B282" s="11" t="s">
        <v>567</v>
      </c>
      <c r="C282" s="12" t="n">
        <v>398.47</v>
      </c>
      <c r="D282" s="13" t="n">
        <f aca="false">ROUND(C282*$D$1,4)</f>
        <v>0</v>
      </c>
    </row>
    <row r="283" customFormat="false" ht="12.75" hidden="false" customHeight="false" outlineLevel="0" collapsed="false">
      <c r="A283" s="2" t="s">
        <v>568</v>
      </c>
      <c r="B283" s="11" t="s">
        <v>569</v>
      </c>
      <c r="C283" s="12" t="n">
        <v>633.44</v>
      </c>
      <c r="D283" s="13" t="n">
        <f aca="false">ROUND(C283*$D$1,4)</f>
        <v>0</v>
      </c>
    </row>
    <row r="284" customFormat="false" ht="12.75" hidden="false" customHeight="false" outlineLevel="0" collapsed="false">
      <c r="A284" s="2" t="s">
        <v>570</v>
      </c>
      <c r="B284" s="11" t="s">
        <v>571</v>
      </c>
      <c r="C284" s="12" t="n">
        <v>1185.51</v>
      </c>
      <c r="D284" s="13" t="n">
        <f aca="false">ROUND(C284*$D$1,4)</f>
        <v>0</v>
      </c>
    </row>
    <row r="285" customFormat="false" ht="12.75" hidden="false" customHeight="false" outlineLevel="0" collapsed="false">
      <c r="A285" s="2" t="s">
        <v>572</v>
      </c>
      <c r="B285" s="11" t="s">
        <v>573</v>
      </c>
      <c r="C285" s="12" t="n">
        <v>58.38</v>
      </c>
      <c r="D285" s="13" t="n">
        <f aca="false">ROUND(C285*$D$1,4)</f>
        <v>0</v>
      </c>
    </row>
    <row r="286" customFormat="false" ht="12.75" hidden="false" customHeight="false" outlineLevel="0" collapsed="false">
      <c r="A286" s="2" t="s">
        <v>574</v>
      </c>
      <c r="B286" s="11" t="s">
        <v>575</v>
      </c>
      <c r="C286" s="12" t="n">
        <v>61.12</v>
      </c>
      <c r="D286" s="13" t="n">
        <f aca="false">ROUND(C286*$D$1,4)</f>
        <v>0</v>
      </c>
    </row>
    <row r="287" customFormat="false" ht="12.75" hidden="false" customHeight="false" outlineLevel="0" collapsed="false">
      <c r="A287" s="2" t="s">
        <v>576</v>
      </c>
      <c r="B287" s="11" t="s">
        <v>577</v>
      </c>
      <c r="C287" s="12" t="n">
        <v>92.1</v>
      </c>
      <c r="D287" s="13" t="n">
        <f aca="false">ROUND(C287*$D$1,4)</f>
        <v>0</v>
      </c>
    </row>
    <row r="288" customFormat="false" ht="12.75" hidden="false" customHeight="false" outlineLevel="0" collapsed="false">
      <c r="A288" s="2" t="s">
        <v>578</v>
      </c>
      <c r="B288" s="11" t="s">
        <v>579</v>
      </c>
      <c r="C288" s="12" t="n">
        <v>169.27</v>
      </c>
      <c r="D288" s="13" t="n">
        <f aca="false">ROUND(C288*$D$1,4)</f>
        <v>0</v>
      </c>
    </row>
    <row r="289" customFormat="false" ht="12.75" hidden="false" customHeight="false" outlineLevel="0" collapsed="false">
      <c r="A289" s="2" t="s">
        <v>580</v>
      </c>
      <c r="B289" s="11" t="s">
        <v>581</v>
      </c>
      <c r="C289" s="12" t="n">
        <v>212.43</v>
      </c>
      <c r="D289" s="13" t="n">
        <f aca="false">ROUND(C289*$D$1,4)</f>
        <v>0</v>
      </c>
    </row>
    <row r="290" customFormat="false" ht="12.75" hidden="false" customHeight="false" outlineLevel="0" collapsed="false">
      <c r="A290" s="2" t="s">
        <v>582</v>
      </c>
      <c r="B290" s="11" t="s">
        <v>583</v>
      </c>
      <c r="C290" s="12" t="n">
        <v>327.05</v>
      </c>
      <c r="D290" s="13" t="n">
        <f aca="false">ROUND(C290*$D$1,4)</f>
        <v>0</v>
      </c>
    </row>
    <row r="291" customFormat="false" ht="12.75" hidden="false" customHeight="false" outlineLevel="0" collapsed="false">
      <c r="A291" s="2" t="s">
        <v>584</v>
      </c>
      <c r="B291" s="11" t="s">
        <v>585</v>
      </c>
      <c r="C291" s="12" t="n">
        <v>698.94</v>
      </c>
      <c r="D291" s="13" t="n">
        <f aca="false">ROUND(C291*$D$1,4)</f>
        <v>0</v>
      </c>
    </row>
    <row r="292" customFormat="false" ht="12.75" hidden="false" customHeight="false" outlineLevel="0" collapsed="false">
      <c r="A292" s="2" t="s">
        <v>586</v>
      </c>
      <c r="B292" s="11" t="s">
        <v>587</v>
      </c>
      <c r="C292" s="12" t="n">
        <v>1012.3</v>
      </c>
      <c r="D292" s="13" t="n">
        <f aca="false">ROUND(C292*$D$1,4)</f>
        <v>0</v>
      </c>
    </row>
    <row r="293" customFormat="false" ht="12.75" hidden="false" customHeight="false" outlineLevel="0" collapsed="false">
      <c r="A293" s="2" t="s">
        <v>588</v>
      </c>
      <c r="B293" s="11" t="s">
        <v>589</v>
      </c>
      <c r="C293" s="12" t="n">
        <v>189.31</v>
      </c>
      <c r="D293" s="13" t="n">
        <f aca="false">ROUND(C293*$D$1,4)</f>
        <v>0</v>
      </c>
    </row>
    <row r="294" customFormat="false" ht="12.75" hidden="false" customHeight="false" outlineLevel="0" collapsed="false">
      <c r="A294" s="2" t="s">
        <v>590</v>
      </c>
      <c r="B294" s="11" t="s">
        <v>591</v>
      </c>
      <c r="C294" s="12" t="n">
        <v>189.31</v>
      </c>
      <c r="D294" s="13" t="n">
        <f aca="false">ROUND(C294*$D$1,4)</f>
        <v>0</v>
      </c>
    </row>
    <row r="295" customFormat="false" ht="12.75" hidden="false" customHeight="false" outlineLevel="0" collapsed="false">
      <c r="A295" s="2" t="s">
        <v>592</v>
      </c>
      <c r="B295" s="11" t="s">
        <v>593</v>
      </c>
      <c r="C295" s="12" t="n">
        <v>189.31</v>
      </c>
      <c r="D295" s="13" t="n">
        <f aca="false">ROUND(C295*$D$1,4)</f>
        <v>0</v>
      </c>
    </row>
    <row r="296" customFormat="false" ht="12.75" hidden="false" customHeight="false" outlineLevel="0" collapsed="false">
      <c r="A296" s="2" t="s">
        <v>594</v>
      </c>
      <c r="B296" s="11" t="s">
        <v>595</v>
      </c>
      <c r="C296" s="12" t="n">
        <v>260.2</v>
      </c>
      <c r="D296" s="13" t="n">
        <f aca="false">ROUND(C296*$D$1,4)</f>
        <v>0</v>
      </c>
    </row>
    <row r="297" customFormat="false" ht="12.75" hidden="false" customHeight="false" outlineLevel="0" collapsed="false">
      <c r="A297" s="2" t="s">
        <v>596</v>
      </c>
      <c r="B297" s="11" t="s">
        <v>597</v>
      </c>
      <c r="C297" s="12" t="n">
        <v>392.34</v>
      </c>
      <c r="D297" s="13" t="n">
        <f aca="false">ROUND(C297*$D$1,4)</f>
        <v>0</v>
      </c>
    </row>
    <row r="298" customFormat="false" ht="12.75" hidden="false" customHeight="false" outlineLevel="0" collapsed="false">
      <c r="A298" s="2" t="s">
        <v>598</v>
      </c>
      <c r="B298" s="11" t="s">
        <v>599</v>
      </c>
      <c r="C298" s="12" t="n">
        <v>567.65</v>
      </c>
      <c r="D298" s="13" t="n">
        <f aca="false">ROUND(C298*$D$1,4)</f>
        <v>0</v>
      </c>
    </row>
    <row r="299" customFormat="false" ht="12.75" hidden="false" customHeight="false" outlineLevel="0" collapsed="false">
      <c r="A299" s="2" t="s">
        <v>600</v>
      </c>
      <c r="B299" s="11" t="s">
        <v>601</v>
      </c>
      <c r="C299" s="12" t="n">
        <v>676.13</v>
      </c>
      <c r="D299" s="13" t="n">
        <f aca="false">ROUND(C299*$D$1,4)</f>
        <v>0</v>
      </c>
    </row>
    <row r="300" customFormat="false" ht="12.75" hidden="false" customHeight="false" outlineLevel="0" collapsed="false">
      <c r="A300" s="2" t="s">
        <v>602</v>
      </c>
      <c r="B300" s="11" t="s">
        <v>603</v>
      </c>
      <c r="C300" s="12" t="n">
        <v>911.04</v>
      </c>
      <c r="D300" s="13" t="n">
        <f aca="false">ROUND(C300*$D$1,4)</f>
        <v>0</v>
      </c>
    </row>
    <row r="301" customFormat="false" ht="12.75" hidden="false" customHeight="false" outlineLevel="0" collapsed="false">
      <c r="A301" s="2" t="s">
        <v>604</v>
      </c>
      <c r="B301" s="11" t="s">
        <v>605</v>
      </c>
      <c r="C301" s="12" t="n">
        <v>1886.04</v>
      </c>
      <c r="D301" s="13" t="n">
        <f aca="false">ROUND(C301*$D$1,4)</f>
        <v>0</v>
      </c>
    </row>
    <row r="302" customFormat="false" ht="12.75" hidden="false" customHeight="false" outlineLevel="0" collapsed="false">
      <c r="A302" s="2" t="s">
        <v>606</v>
      </c>
      <c r="B302" s="11" t="s">
        <v>607</v>
      </c>
      <c r="C302" s="12" t="n">
        <v>4084.46</v>
      </c>
      <c r="D302" s="13" t="n">
        <f aca="false">ROUND(C302*$D$1,4)</f>
        <v>0</v>
      </c>
    </row>
    <row r="303" customFormat="false" ht="12.75" hidden="false" customHeight="false" outlineLevel="0" collapsed="false">
      <c r="A303" s="1" t="s">
        <v>608</v>
      </c>
      <c r="B303" s="11" t="s">
        <v>609</v>
      </c>
      <c r="C303" s="12" t="n">
        <v>33.01</v>
      </c>
      <c r="D303" s="13" t="n">
        <f aca="false">ROUND(C303*$D$1,4)</f>
        <v>0</v>
      </c>
    </row>
    <row r="304" customFormat="false" ht="12.75" hidden="false" customHeight="false" outlineLevel="0" collapsed="false">
      <c r="A304" s="1" t="s">
        <v>610</v>
      </c>
      <c r="B304" s="11" t="s">
        <v>611</v>
      </c>
      <c r="C304" s="12" t="n">
        <v>25.85</v>
      </c>
      <c r="D304" s="13" t="n">
        <f aca="false">ROUND(C304*$D$1,4)</f>
        <v>0</v>
      </c>
    </row>
    <row r="305" customFormat="false" ht="12.75" hidden="false" customHeight="false" outlineLevel="0" collapsed="false">
      <c r="A305" s="1" t="s">
        <v>612</v>
      </c>
      <c r="B305" s="11" t="s">
        <v>613</v>
      </c>
      <c r="C305" s="12" t="n">
        <v>29.64</v>
      </c>
      <c r="D305" s="13" t="n">
        <f aca="false">ROUND(C305*$D$1,4)</f>
        <v>0</v>
      </c>
    </row>
    <row r="306" customFormat="false" ht="12.75" hidden="false" customHeight="false" outlineLevel="0" collapsed="false">
      <c r="A306" s="1" t="s">
        <v>614</v>
      </c>
      <c r="B306" s="11" t="s">
        <v>615</v>
      </c>
      <c r="C306" s="12" t="n">
        <v>54.26</v>
      </c>
      <c r="D306" s="13" t="n">
        <f aca="false">ROUND(C306*$D$1,4)</f>
        <v>0</v>
      </c>
    </row>
    <row r="307" customFormat="false" ht="12.75" hidden="false" customHeight="false" outlineLevel="0" collapsed="false">
      <c r="A307" s="1" t="s">
        <v>616</v>
      </c>
      <c r="B307" s="11" t="s">
        <v>617</v>
      </c>
      <c r="C307" s="12" t="n">
        <v>82.84</v>
      </c>
      <c r="D307" s="13" t="n">
        <f aca="false">ROUND(C307*$D$1,4)</f>
        <v>0</v>
      </c>
    </row>
    <row r="308" customFormat="false" ht="12.75" hidden="false" customHeight="false" outlineLevel="0" collapsed="false">
      <c r="A308" s="1" t="s">
        <v>618</v>
      </c>
      <c r="B308" s="11" t="s">
        <v>619</v>
      </c>
      <c r="C308" s="14" t="n">
        <v>112.72</v>
      </c>
      <c r="D308" s="13" t="n">
        <f aca="false">ROUND(C308*$D$1,4)</f>
        <v>0</v>
      </c>
    </row>
    <row r="309" customFormat="false" ht="12.75" hidden="false" customHeight="false" outlineLevel="0" collapsed="false">
      <c r="A309" s="1" t="s">
        <v>620</v>
      </c>
      <c r="B309" s="11" t="s">
        <v>621</v>
      </c>
      <c r="C309" s="12" t="n">
        <v>160.21</v>
      </c>
      <c r="D309" s="13" t="n">
        <f aca="false">ROUND(C309*$D$1,4)</f>
        <v>0</v>
      </c>
    </row>
    <row r="310" customFormat="false" ht="12.75" hidden="false" customHeight="false" outlineLevel="0" collapsed="false">
      <c r="A310" s="1" t="s">
        <v>622</v>
      </c>
      <c r="B310" s="11" t="s">
        <v>623</v>
      </c>
      <c r="C310" s="14" t="n">
        <v>203.54</v>
      </c>
      <c r="D310" s="13" t="n">
        <f aca="false">ROUND(C310*$D$1,4)</f>
        <v>0</v>
      </c>
    </row>
    <row r="311" customFormat="false" ht="12.75" hidden="false" customHeight="false" outlineLevel="0" collapsed="false">
      <c r="A311" s="1" t="s">
        <v>624</v>
      </c>
      <c r="B311" s="11" t="s">
        <v>625</v>
      </c>
      <c r="C311" s="14" t="n">
        <v>308.81</v>
      </c>
      <c r="D311" s="13" t="n">
        <f aca="false">ROUND(C311*$D$1,4)</f>
        <v>0</v>
      </c>
    </row>
    <row r="312" customFormat="false" ht="12.75" hidden="false" customHeight="false" outlineLevel="0" collapsed="false">
      <c r="A312" s="1" t="s">
        <v>626</v>
      </c>
      <c r="B312" s="11" t="s">
        <v>627</v>
      </c>
      <c r="C312" s="12" t="n">
        <v>347.69</v>
      </c>
      <c r="D312" s="13" t="n">
        <f aca="false">ROUND(C312*$D$1,4)</f>
        <v>0</v>
      </c>
    </row>
    <row r="313" customFormat="false" ht="12.75" hidden="false" customHeight="false" outlineLevel="0" collapsed="false">
      <c r="A313" s="1" t="s">
        <v>628</v>
      </c>
      <c r="B313" s="11" t="s">
        <v>629</v>
      </c>
      <c r="C313" s="12" t="n">
        <v>755.07</v>
      </c>
      <c r="D313" s="13" t="n">
        <f aca="false">ROUND(C313*$D$1,4)</f>
        <v>0</v>
      </c>
    </row>
    <row r="314" customFormat="false" ht="12.75" hidden="false" customHeight="false" outlineLevel="0" collapsed="false">
      <c r="A314" s="1" t="s">
        <v>630</v>
      </c>
      <c r="B314" s="11" t="s">
        <v>631</v>
      </c>
      <c r="C314" s="12" t="n">
        <v>1934.5</v>
      </c>
      <c r="D314" s="13" t="n">
        <f aca="false">ROUND(C314*$D$1,4)</f>
        <v>0</v>
      </c>
    </row>
    <row r="315" customFormat="false" ht="12.75" hidden="false" customHeight="false" outlineLevel="0" collapsed="false">
      <c r="B315" s="11"/>
      <c r="C315" s="12"/>
      <c r="D315" s="15"/>
    </row>
    <row r="316" customFormat="false" ht="12.75" hidden="false" customHeight="false" outlineLevel="0" collapsed="false">
      <c r="B316" s="11"/>
      <c r="C316" s="12"/>
      <c r="D316" s="15"/>
    </row>
    <row r="317" customFormat="false" ht="12.75" hidden="false" customHeight="false" outlineLevel="0" collapsed="false">
      <c r="B317" s="11"/>
      <c r="C317" s="12"/>
      <c r="D317" s="15"/>
    </row>
    <row r="318" customFormat="false" ht="12.75" hidden="false" customHeight="false" outlineLevel="0" collapsed="false">
      <c r="B318" s="11"/>
      <c r="C318" s="12"/>
      <c r="D318" s="15"/>
    </row>
    <row r="319" customFormat="false" ht="12.75" hidden="false" customHeight="false" outlineLevel="0" collapsed="false">
      <c r="B319" s="11"/>
      <c r="C319" s="12"/>
      <c r="D319" s="15"/>
    </row>
    <row r="320" customFormat="false" ht="12.75" hidden="false" customHeight="false" outlineLevel="0" collapsed="false">
      <c r="B320" s="11"/>
      <c r="C320" s="12"/>
      <c r="D320" s="15"/>
    </row>
    <row r="321" customFormat="false" ht="12.75" hidden="false" customHeight="false" outlineLevel="0" collapsed="false">
      <c r="B321" s="11"/>
      <c r="C321" s="12"/>
      <c r="D321" s="15"/>
    </row>
    <row r="322" customFormat="false" ht="12.75" hidden="false" customHeight="false" outlineLevel="0" collapsed="false">
      <c r="B322" s="11"/>
      <c r="C322" s="12"/>
      <c r="D322" s="15"/>
    </row>
    <row r="323" customFormat="false" ht="12.75" hidden="false" customHeight="false" outlineLevel="0" collapsed="false">
      <c r="B323" s="11"/>
      <c r="C323" s="12"/>
      <c r="D323" s="15"/>
    </row>
    <row r="324" customFormat="false" ht="12.75" hidden="false" customHeight="false" outlineLevel="0" collapsed="false">
      <c r="B324" s="11"/>
      <c r="C324" s="12"/>
      <c r="D324" s="15"/>
    </row>
    <row r="325" customFormat="false" ht="12.75" hidden="false" customHeight="false" outlineLevel="0" collapsed="false">
      <c r="B325" s="11"/>
      <c r="C325" s="12"/>
      <c r="D325" s="15"/>
    </row>
    <row r="326" customFormat="false" ht="12.75" hidden="false" customHeight="false" outlineLevel="0" collapsed="false">
      <c r="B326" s="11"/>
      <c r="C326" s="12"/>
      <c r="D326" s="15"/>
    </row>
    <row r="327" customFormat="false" ht="12.75" hidden="false" customHeight="false" outlineLevel="0" collapsed="false">
      <c r="B327" s="11"/>
      <c r="C327" s="12"/>
      <c r="D327" s="15"/>
    </row>
    <row r="328" customFormat="false" ht="12.75" hidden="false" customHeight="false" outlineLevel="0" collapsed="false">
      <c r="B328" s="11"/>
      <c r="C328" s="12"/>
      <c r="D328" s="15"/>
    </row>
    <row r="329" customFormat="false" ht="12.75" hidden="false" customHeight="false" outlineLevel="0" collapsed="false">
      <c r="B329" s="11"/>
      <c r="C329" s="12"/>
      <c r="D329" s="15"/>
    </row>
    <row r="330" customFormat="false" ht="12.75" hidden="false" customHeight="false" outlineLevel="0" collapsed="false">
      <c r="B330" s="11"/>
      <c r="C330" s="14"/>
      <c r="D330" s="15"/>
    </row>
    <row r="331" customFormat="false" ht="12.75" hidden="false" customHeight="false" outlineLevel="0" collapsed="false">
      <c r="B331" s="11"/>
      <c r="C331" s="14"/>
      <c r="D331" s="15"/>
    </row>
    <row r="332" customFormat="false" ht="12.75" hidden="false" customHeight="false" outlineLevel="0" collapsed="false">
      <c r="B332" s="11"/>
      <c r="C332" s="12"/>
      <c r="D332" s="15"/>
    </row>
    <row r="333" customFormat="false" ht="12.75" hidden="false" customHeight="false" outlineLevel="0" collapsed="false">
      <c r="B333" s="11"/>
      <c r="D333" s="15"/>
    </row>
    <row r="334" customFormat="false" ht="12.75" hidden="false" customHeight="false" outlineLevel="0" collapsed="false">
      <c r="B334" s="11"/>
      <c r="D334" s="15"/>
    </row>
    <row r="335" customFormat="false" ht="12.75" hidden="false" customHeight="false" outlineLevel="0" collapsed="false">
      <c r="B335" s="11"/>
      <c r="D335" s="15"/>
    </row>
    <row r="336" customFormat="false" ht="12.75" hidden="false" customHeight="false" outlineLevel="0" collapsed="false">
      <c r="B336" s="11"/>
      <c r="D336" s="15"/>
    </row>
    <row r="337" customFormat="false" ht="12.75" hidden="false" customHeight="false" outlineLevel="0" collapsed="false">
      <c r="B337" s="11"/>
      <c r="D337" s="15"/>
    </row>
    <row r="338" customFormat="false" ht="12.75" hidden="false" customHeight="false" outlineLevel="0" collapsed="false">
      <c r="B338" s="11"/>
      <c r="D338" s="15"/>
    </row>
    <row r="339" customFormat="false" ht="12.75" hidden="false" customHeight="false" outlineLevel="0" collapsed="false">
      <c r="B339" s="11"/>
      <c r="D339" s="15"/>
    </row>
    <row r="340" customFormat="false" ht="12.75" hidden="false" customHeight="false" outlineLevel="0" collapsed="false">
      <c r="B340" s="11"/>
      <c r="D340" s="15"/>
    </row>
    <row r="341" customFormat="false" ht="12.75" hidden="false" customHeight="false" outlineLevel="0" collapsed="false">
      <c r="B341" s="11"/>
      <c r="D341" s="15"/>
    </row>
    <row r="342" customFormat="false" ht="12.75" hidden="false" customHeight="false" outlineLevel="0" collapsed="false">
      <c r="B342" s="11"/>
      <c r="D342" s="15"/>
    </row>
    <row r="343" customFormat="false" ht="12.75" hidden="false" customHeight="false" outlineLevel="0" collapsed="false">
      <c r="D343" s="11"/>
    </row>
  </sheetData>
  <printOptions headings="false" gridLines="false" gridLinesSet="true" horizontalCentered="false" verticalCentered="false"/>
  <pageMargins left="0.75" right="0.75" top="1.15972222222222" bottom="0.639583333333333" header="0.2" footer="0.329861111111111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 48164 
Phone: (734) 606-5100
Fax: (734) 606-5170        &amp;R&amp;"Arial,Bold"&amp;12Price Sheet QPBFLF-10 
January 15, 2024</oddHeader>
    <oddFooter>&amp;CPrepared by Quality Pipe Products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55.56"/>
    <col collapsed="false" customWidth="true" hidden="false" outlineLevel="0" max="3" min="3" style="1" width="21.42"/>
    <col collapsed="false" customWidth="true" hidden="false" outlineLevel="0" max="4" min="4" style="16" width="9.99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n">
        <f aca="false">'Domestic Bronze Fittings LF 125'!D1</f>
        <v>0</v>
      </c>
    </row>
    <row r="2" s="20" customFormat="true" ht="12.75" hidden="false" customHeight="false" outlineLevel="0" collapsed="false">
      <c r="A2" s="17" t="s">
        <v>3</v>
      </c>
      <c r="B2" s="8" t="s">
        <v>632</v>
      </c>
      <c r="C2" s="18" t="s">
        <v>5</v>
      </c>
      <c r="D2" s="19" t="s">
        <v>6</v>
      </c>
    </row>
    <row r="3" customFormat="false" ht="12.75" hidden="false" customHeight="false" outlineLevel="0" collapsed="false">
      <c r="A3" s="11" t="s">
        <v>633</v>
      </c>
      <c r="B3" s="11" t="s">
        <v>634</v>
      </c>
      <c r="C3" s="14" t="n">
        <v>521.91</v>
      </c>
      <c r="D3" s="16" t="n">
        <f aca="false">ROUND(C3*$D$1,4)</f>
        <v>0</v>
      </c>
      <c r="F3" s="21"/>
      <c r="G3" s="12"/>
      <c r="H3" s="14"/>
    </row>
    <row r="4" customFormat="false" ht="12.75" hidden="false" customHeight="false" outlineLevel="0" collapsed="false">
      <c r="A4" s="11" t="s">
        <v>635</v>
      </c>
      <c r="B4" s="11" t="s">
        <v>636</v>
      </c>
      <c r="C4" s="14" t="n">
        <v>760.46</v>
      </c>
      <c r="D4" s="16" t="n">
        <f aca="false">ROUND(C4*$D$1,4)</f>
        <v>0</v>
      </c>
      <c r="F4" s="21"/>
      <c r="G4" s="12"/>
      <c r="H4" s="14"/>
    </row>
    <row r="5" customFormat="false" ht="12.75" hidden="false" customHeight="false" outlineLevel="0" collapsed="false">
      <c r="A5" s="11" t="s">
        <v>637</v>
      </c>
      <c r="B5" s="11" t="s">
        <v>638</v>
      </c>
      <c r="C5" s="14" t="n">
        <v>946.3</v>
      </c>
      <c r="D5" s="16" t="n">
        <f aca="false">ROUND(C5*$D$1,4)</f>
        <v>0</v>
      </c>
      <c r="F5" s="21"/>
      <c r="G5" s="12"/>
      <c r="H5" s="14"/>
    </row>
    <row r="6" customFormat="false" ht="12.75" hidden="false" customHeight="false" outlineLevel="0" collapsed="false">
      <c r="A6" s="11" t="s">
        <v>639</v>
      </c>
      <c r="B6" s="11" t="s">
        <v>640</v>
      </c>
      <c r="C6" s="14" t="n">
        <v>1686.58</v>
      </c>
      <c r="D6" s="16" t="n">
        <f aca="false">ROUND(C6*$D$1,4)</f>
        <v>0</v>
      </c>
      <c r="F6" s="21"/>
      <c r="G6" s="12"/>
      <c r="H6" s="14"/>
    </row>
    <row r="7" customFormat="false" ht="12.75" hidden="false" customHeight="false" outlineLevel="0" collapsed="false">
      <c r="A7" s="11" t="s">
        <v>641</v>
      </c>
      <c r="B7" s="11" t="s">
        <v>642</v>
      </c>
      <c r="C7" s="14" t="n">
        <v>2605.8</v>
      </c>
      <c r="D7" s="16" t="n">
        <f aca="false">ROUND(C7*$D$1,4)</f>
        <v>0</v>
      </c>
      <c r="F7" s="21"/>
      <c r="G7" s="12"/>
      <c r="H7" s="14"/>
    </row>
    <row r="8" customFormat="false" ht="12.75" hidden="false" customHeight="false" outlineLevel="0" collapsed="false">
      <c r="A8" s="11" t="s">
        <v>643</v>
      </c>
      <c r="B8" s="11" t="s">
        <v>644</v>
      </c>
      <c r="C8" s="14" t="n">
        <v>2278.54</v>
      </c>
      <c r="D8" s="16" t="n">
        <f aca="false">ROUND(C8*$D$1,4)</f>
        <v>0</v>
      </c>
      <c r="F8" s="21"/>
      <c r="G8" s="12"/>
      <c r="H8" s="14"/>
    </row>
    <row r="9" customFormat="false" ht="12.75" hidden="false" customHeight="false" outlineLevel="0" collapsed="false">
      <c r="A9" s="11" t="s">
        <v>645</v>
      </c>
      <c r="B9" s="11" t="s">
        <v>646</v>
      </c>
      <c r="C9" s="14" t="n">
        <v>135.94</v>
      </c>
      <c r="D9" s="16" t="n">
        <f aca="false">ROUND(C9*$D$1,4)</f>
        <v>0</v>
      </c>
      <c r="F9" s="21"/>
      <c r="G9" s="12"/>
      <c r="H9" s="14"/>
    </row>
    <row r="10" customFormat="false" ht="12.75" hidden="false" customHeight="false" outlineLevel="0" collapsed="false">
      <c r="A10" s="11" t="s">
        <v>647</v>
      </c>
      <c r="B10" s="11" t="s">
        <v>648</v>
      </c>
      <c r="C10" s="14" t="n">
        <v>135.94</v>
      </c>
      <c r="D10" s="16" t="n">
        <f aca="false">ROUND(C10*$D$1,4)</f>
        <v>0</v>
      </c>
      <c r="F10" s="21"/>
      <c r="G10" s="12"/>
      <c r="H10" s="14"/>
    </row>
    <row r="11" customFormat="false" ht="12.75" hidden="false" customHeight="false" outlineLevel="0" collapsed="false">
      <c r="A11" s="11" t="s">
        <v>649</v>
      </c>
      <c r="B11" s="11" t="s">
        <v>650</v>
      </c>
      <c r="C11" s="14" t="n">
        <v>201.14</v>
      </c>
      <c r="D11" s="16" t="n">
        <f aca="false">ROUND(C11*$D$1,4)</f>
        <v>0</v>
      </c>
      <c r="F11" s="21"/>
      <c r="G11" s="12"/>
      <c r="H11" s="14"/>
    </row>
    <row r="12" customFormat="false" ht="12.75" hidden="false" customHeight="false" outlineLevel="0" collapsed="false">
      <c r="A12" s="11" t="s">
        <v>651</v>
      </c>
      <c r="B12" s="11" t="s">
        <v>652</v>
      </c>
      <c r="C12" s="14" t="n">
        <v>234.96</v>
      </c>
      <c r="D12" s="16" t="n">
        <f aca="false">ROUND(C12*$D$1,4)</f>
        <v>0</v>
      </c>
      <c r="F12" s="21"/>
      <c r="G12" s="12"/>
      <c r="H12" s="14"/>
    </row>
    <row r="13" customFormat="false" ht="12.75" hidden="false" customHeight="false" outlineLevel="0" collapsed="false">
      <c r="A13" s="11" t="s">
        <v>653</v>
      </c>
      <c r="B13" s="11" t="s">
        <v>654</v>
      </c>
      <c r="C13" s="14" t="n">
        <v>407.56</v>
      </c>
      <c r="D13" s="16" t="n">
        <f aca="false">ROUND(C13*$D$1,4)</f>
        <v>0</v>
      </c>
      <c r="F13" s="21"/>
      <c r="G13" s="12"/>
      <c r="H13" s="14"/>
    </row>
    <row r="14" customFormat="false" ht="12.75" hidden="false" customHeight="false" outlineLevel="0" collapsed="false">
      <c r="A14" s="11" t="s">
        <v>655</v>
      </c>
      <c r="B14" s="11" t="s">
        <v>656</v>
      </c>
      <c r="C14" s="14" t="n">
        <v>723.74</v>
      </c>
      <c r="D14" s="16" t="n">
        <f aca="false">ROUND(C14*$D$1,4)</f>
        <v>0</v>
      </c>
      <c r="F14" s="21"/>
      <c r="G14" s="12"/>
      <c r="H14" s="14"/>
    </row>
    <row r="15" customFormat="false" ht="12.75" hidden="false" customHeight="false" outlineLevel="0" collapsed="false">
      <c r="A15" s="11" t="s">
        <v>657</v>
      </c>
      <c r="B15" s="11" t="s">
        <v>658</v>
      </c>
      <c r="C15" s="14" t="n">
        <v>1084.93</v>
      </c>
      <c r="D15" s="16" t="n">
        <f aca="false">ROUND(C15*$D$1,4)</f>
        <v>0</v>
      </c>
      <c r="F15" s="21"/>
      <c r="G15" s="12"/>
      <c r="H15" s="14"/>
    </row>
    <row r="16" customFormat="false" ht="12.75" hidden="false" customHeight="false" outlineLevel="0" collapsed="false">
      <c r="A16" s="11" t="s">
        <v>659</v>
      </c>
      <c r="B16" s="11" t="s">
        <v>660</v>
      </c>
      <c r="C16" s="14" t="n">
        <v>1806.92</v>
      </c>
      <c r="D16" s="16" t="n">
        <f aca="false">ROUND(C16*$D$1,4)</f>
        <v>0</v>
      </c>
      <c r="F16" s="21"/>
      <c r="G16" s="12"/>
      <c r="H16" s="14"/>
    </row>
    <row r="17" customFormat="false" ht="12.75" hidden="false" customHeight="false" outlineLevel="0" collapsed="false">
      <c r="A17" s="11" t="s">
        <v>661</v>
      </c>
      <c r="B17" s="11" t="s">
        <v>662</v>
      </c>
      <c r="C17" s="14" t="n">
        <v>3471.27</v>
      </c>
      <c r="D17" s="16" t="n">
        <f aca="false">ROUND(C17*$D$1,4)</f>
        <v>0</v>
      </c>
      <c r="F17" s="21"/>
      <c r="G17" s="12"/>
      <c r="H17" s="14"/>
    </row>
    <row r="18" customFormat="false" ht="12.75" hidden="false" customHeight="false" outlineLevel="0" collapsed="false">
      <c r="A18" s="11" t="s">
        <v>663</v>
      </c>
      <c r="B18" s="11" t="s">
        <v>664</v>
      </c>
      <c r="C18" s="14" t="n">
        <v>5008.98</v>
      </c>
      <c r="D18" s="16" t="n">
        <f aca="false">ROUND(C18*$D$1,4)</f>
        <v>0</v>
      </c>
      <c r="F18" s="21"/>
      <c r="G18" s="12"/>
      <c r="H18" s="14"/>
    </row>
    <row r="19" customFormat="false" ht="12.75" hidden="false" customHeight="false" outlineLevel="0" collapsed="false">
      <c r="A19" s="11" t="s">
        <v>665</v>
      </c>
      <c r="B19" s="11" t="s">
        <v>666</v>
      </c>
      <c r="C19" s="14" t="n">
        <v>270.33</v>
      </c>
      <c r="D19" s="16" t="n">
        <f aca="false">ROUND(C19*$D$1,4)</f>
        <v>0</v>
      </c>
      <c r="F19" s="21"/>
      <c r="G19" s="12"/>
      <c r="H19" s="14"/>
    </row>
    <row r="20" customFormat="false" ht="12.75" hidden="false" customHeight="false" outlineLevel="0" collapsed="false">
      <c r="A20" s="11" t="s">
        <v>667</v>
      </c>
      <c r="B20" s="11" t="s">
        <v>668</v>
      </c>
      <c r="C20" s="14" t="n">
        <v>286.23</v>
      </c>
      <c r="D20" s="16" t="n">
        <f aca="false">ROUND(C20*$D$1,4)</f>
        <v>0</v>
      </c>
      <c r="F20" s="21"/>
      <c r="G20" s="12"/>
      <c r="H20" s="14"/>
    </row>
    <row r="21" customFormat="false" ht="12.75" hidden="false" customHeight="false" outlineLevel="0" collapsed="false">
      <c r="A21" s="11" t="s">
        <v>669</v>
      </c>
      <c r="B21" s="11" t="s">
        <v>670</v>
      </c>
      <c r="C21" s="14" t="n">
        <v>496.7</v>
      </c>
      <c r="D21" s="16" t="n">
        <f aca="false">ROUND(C21*$D$1,4)</f>
        <v>0</v>
      </c>
      <c r="F21" s="21"/>
      <c r="G21" s="12"/>
      <c r="H21" s="14"/>
    </row>
    <row r="22" customFormat="false" ht="12.75" hidden="false" customHeight="false" outlineLevel="0" collapsed="false">
      <c r="A22" s="11" t="s">
        <v>671</v>
      </c>
      <c r="B22" s="11" t="s">
        <v>672</v>
      </c>
      <c r="C22" s="14" t="n">
        <v>957.16</v>
      </c>
      <c r="D22" s="16" t="n">
        <f aca="false">ROUND(C22*$D$1,4)</f>
        <v>0</v>
      </c>
      <c r="F22" s="21"/>
      <c r="G22" s="12"/>
      <c r="H22" s="14"/>
    </row>
    <row r="23" customFormat="false" ht="12.75" hidden="false" customHeight="false" outlineLevel="0" collapsed="false">
      <c r="A23" s="11" t="s">
        <v>673</v>
      </c>
      <c r="B23" s="11" t="s">
        <v>674</v>
      </c>
      <c r="C23" s="14" t="n">
        <v>1144.74</v>
      </c>
      <c r="D23" s="16" t="n">
        <f aca="false">ROUND(C23*$D$1,4)</f>
        <v>0</v>
      </c>
      <c r="F23" s="21"/>
      <c r="G23" s="12"/>
      <c r="H23" s="14"/>
    </row>
    <row r="24" customFormat="false" ht="12.75" hidden="false" customHeight="false" outlineLevel="0" collapsed="false">
      <c r="A24" s="11" t="s">
        <v>675</v>
      </c>
      <c r="B24" s="11" t="s">
        <v>676</v>
      </c>
      <c r="C24" s="14" t="n">
        <v>1867.16</v>
      </c>
      <c r="D24" s="16" t="n">
        <f aca="false">ROUND(C24*$D$1,4)</f>
        <v>0</v>
      </c>
      <c r="F24" s="21"/>
      <c r="G24" s="12"/>
      <c r="H24" s="14"/>
    </row>
    <row r="25" customFormat="false" ht="12.75" hidden="false" customHeight="false" outlineLevel="0" collapsed="false">
      <c r="A25" s="11" t="s">
        <v>677</v>
      </c>
      <c r="B25" s="11" t="s">
        <v>678</v>
      </c>
      <c r="C25" s="14" t="n">
        <v>3245.12</v>
      </c>
      <c r="D25" s="16" t="n">
        <f aca="false">ROUND(C25*$D$1,4)</f>
        <v>0</v>
      </c>
      <c r="F25" s="21"/>
      <c r="G25" s="12"/>
      <c r="H25" s="14"/>
    </row>
    <row r="26" customFormat="false" ht="12.75" hidden="false" customHeight="false" outlineLevel="0" collapsed="false">
      <c r="A26" s="11" t="s">
        <v>679</v>
      </c>
      <c r="B26" s="11" t="s">
        <v>680</v>
      </c>
      <c r="C26" s="14" t="n">
        <v>4710.11</v>
      </c>
      <c r="D26" s="16" t="n">
        <f aca="false">ROUND(C26*$D$1,4)</f>
        <v>0</v>
      </c>
      <c r="F26" s="21"/>
      <c r="G26" s="12"/>
      <c r="H26" s="14"/>
    </row>
    <row r="27" customFormat="false" ht="12.75" hidden="false" customHeight="false" outlineLevel="0" collapsed="false">
      <c r="A27" s="11" t="s">
        <v>681</v>
      </c>
      <c r="B27" s="11" t="s">
        <v>682</v>
      </c>
      <c r="C27" s="14" t="n">
        <v>208.98</v>
      </c>
      <c r="D27" s="16" t="n">
        <f aca="false">ROUND(C27*$D$1,4)</f>
        <v>0</v>
      </c>
      <c r="F27" s="21"/>
      <c r="G27" s="12"/>
      <c r="H27" s="14"/>
    </row>
    <row r="28" customFormat="false" ht="12.75" hidden="false" customHeight="false" outlineLevel="0" collapsed="false">
      <c r="A28" s="11" t="s">
        <v>683</v>
      </c>
      <c r="B28" s="11" t="s">
        <v>684</v>
      </c>
      <c r="C28" s="14" t="n">
        <v>208.98</v>
      </c>
      <c r="D28" s="16" t="n">
        <f aca="false">ROUND(C28*$D$1,4)</f>
        <v>0</v>
      </c>
      <c r="F28" s="21"/>
      <c r="G28" s="12"/>
      <c r="H28" s="14"/>
    </row>
    <row r="29" customFormat="false" ht="12.75" hidden="false" customHeight="false" outlineLevel="0" collapsed="false">
      <c r="A29" s="11" t="s">
        <v>685</v>
      </c>
      <c r="B29" s="11" t="s">
        <v>686</v>
      </c>
      <c r="C29" s="14" t="n">
        <v>240.22</v>
      </c>
      <c r="D29" s="16" t="n">
        <f aca="false">ROUND(C29*$D$1,4)</f>
        <v>0</v>
      </c>
      <c r="F29" s="21"/>
      <c r="G29" s="12"/>
      <c r="H29" s="14"/>
    </row>
    <row r="30" customFormat="false" ht="12.75" hidden="false" customHeight="false" outlineLevel="0" collapsed="false">
      <c r="A30" s="11" t="s">
        <v>687</v>
      </c>
      <c r="B30" s="11" t="s">
        <v>688</v>
      </c>
      <c r="C30" s="14" t="n">
        <v>394.54</v>
      </c>
      <c r="D30" s="16" t="n">
        <f aca="false">ROUND(C30*$D$1,4)</f>
        <v>0</v>
      </c>
      <c r="F30" s="21"/>
      <c r="G30" s="12"/>
      <c r="H30" s="14"/>
    </row>
    <row r="31" customFormat="false" ht="12.75" hidden="false" customHeight="false" outlineLevel="0" collapsed="false">
      <c r="A31" s="11" t="s">
        <v>689</v>
      </c>
      <c r="B31" s="11" t="s">
        <v>690</v>
      </c>
      <c r="C31" s="14" t="n">
        <v>538.29</v>
      </c>
      <c r="D31" s="16" t="n">
        <f aca="false">ROUND(C31*$D$1,4)</f>
        <v>0</v>
      </c>
      <c r="F31" s="21"/>
      <c r="G31" s="12"/>
      <c r="H31" s="14"/>
    </row>
    <row r="32" customFormat="false" ht="12.75" hidden="false" customHeight="false" outlineLevel="0" collapsed="false">
      <c r="A32" s="11" t="s">
        <v>691</v>
      </c>
      <c r="B32" s="11" t="s">
        <v>692</v>
      </c>
      <c r="C32" s="14" t="n">
        <v>1287.46</v>
      </c>
      <c r="D32" s="16" t="n">
        <f aca="false">ROUND(C32*$D$1,4)</f>
        <v>0</v>
      </c>
      <c r="F32" s="21"/>
      <c r="G32" s="12"/>
      <c r="H32" s="14"/>
    </row>
    <row r="33" customFormat="false" ht="12.75" hidden="false" customHeight="false" outlineLevel="0" collapsed="false">
      <c r="A33" s="11" t="s">
        <v>693</v>
      </c>
      <c r="B33" s="11" t="s">
        <v>694</v>
      </c>
      <c r="C33" s="14" t="n">
        <v>1445.8</v>
      </c>
      <c r="D33" s="16" t="n">
        <f aca="false">ROUND(C33*$D$1,4)</f>
        <v>0</v>
      </c>
      <c r="F33" s="21"/>
      <c r="G33" s="12"/>
      <c r="H33" s="14"/>
    </row>
    <row r="34" customFormat="false" ht="12.75" hidden="false" customHeight="false" outlineLevel="0" collapsed="false">
      <c r="A34" s="11" t="s">
        <v>695</v>
      </c>
      <c r="B34" s="11" t="s">
        <v>696</v>
      </c>
      <c r="C34" s="14" t="n">
        <v>2100.14</v>
      </c>
      <c r="D34" s="16" t="n">
        <f aca="false">ROUND(C34*$D$1,4)</f>
        <v>0</v>
      </c>
      <c r="F34" s="21"/>
      <c r="G34" s="12"/>
      <c r="H34" s="14"/>
    </row>
    <row r="35" customFormat="false" ht="12.75" hidden="false" customHeight="false" outlineLevel="0" collapsed="false">
      <c r="A35" s="11" t="s">
        <v>697</v>
      </c>
      <c r="B35" s="11" t="s">
        <v>698</v>
      </c>
      <c r="C35" s="14" t="n">
        <v>3441.46</v>
      </c>
      <c r="D35" s="16" t="n">
        <f aca="false">ROUND(C35*$D$1,4)</f>
        <v>0</v>
      </c>
      <c r="F35" s="21"/>
      <c r="G35" s="12"/>
      <c r="H35" s="14"/>
    </row>
    <row r="36" customFormat="false" ht="12.75" hidden="false" customHeight="false" outlineLevel="0" collapsed="false">
      <c r="A36" s="11" t="s">
        <v>699</v>
      </c>
      <c r="B36" s="11" t="s">
        <v>700</v>
      </c>
      <c r="C36" s="14" t="n">
        <v>7817.64</v>
      </c>
      <c r="D36" s="16" t="n">
        <f aca="false">ROUND(C36*$D$1,4)</f>
        <v>0</v>
      </c>
      <c r="F36" s="21"/>
      <c r="G36" s="12"/>
      <c r="H36" s="14"/>
    </row>
    <row r="37" customFormat="false" ht="12.75" hidden="false" customHeight="false" outlineLevel="0" collapsed="false">
      <c r="A37" s="11" t="s">
        <v>701</v>
      </c>
      <c r="B37" s="11" t="s">
        <v>702</v>
      </c>
      <c r="C37" s="14" t="n">
        <v>236.64</v>
      </c>
      <c r="D37" s="16" t="n">
        <f aca="false">ROUND(C37*$D$1,4)</f>
        <v>0</v>
      </c>
      <c r="F37" s="21"/>
      <c r="G37" s="12"/>
      <c r="H37" s="14"/>
    </row>
    <row r="38" customFormat="false" ht="12.75" hidden="false" customHeight="false" outlineLevel="0" collapsed="false">
      <c r="A38" s="11" t="s">
        <v>703</v>
      </c>
      <c r="B38" s="11" t="s">
        <v>704</v>
      </c>
      <c r="C38" s="14" t="n">
        <v>298.57</v>
      </c>
      <c r="D38" s="16" t="n">
        <f aca="false">ROUND(C38*$D$1,4)</f>
        <v>0</v>
      </c>
      <c r="F38" s="21"/>
      <c r="G38" s="12"/>
      <c r="H38" s="14"/>
    </row>
    <row r="39" customFormat="false" ht="12.75" hidden="false" customHeight="false" outlineLevel="0" collapsed="false">
      <c r="A39" s="11" t="s">
        <v>705</v>
      </c>
      <c r="B39" s="11" t="s">
        <v>706</v>
      </c>
      <c r="C39" s="14" t="n">
        <v>453.09</v>
      </c>
      <c r="D39" s="16" t="n">
        <f aca="false">ROUND(C39*$D$1,4)</f>
        <v>0</v>
      </c>
      <c r="F39" s="21"/>
      <c r="G39" s="12"/>
      <c r="H39" s="14"/>
    </row>
    <row r="40" customFormat="false" ht="12.75" hidden="false" customHeight="false" outlineLevel="0" collapsed="false">
      <c r="A40" s="11" t="s">
        <v>707</v>
      </c>
      <c r="B40" s="11" t="s">
        <v>708</v>
      </c>
      <c r="C40" s="14" t="n">
        <v>820.21</v>
      </c>
      <c r="D40" s="16" t="n">
        <f aca="false">ROUND(C40*$D$1,4)</f>
        <v>0</v>
      </c>
      <c r="F40" s="21"/>
      <c r="G40" s="12"/>
      <c r="H40" s="14"/>
    </row>
    <row r="41" customFormat="false" ht="12.75" hidden="false" customHeight="false" outlineLevel="0" collapsed="false">
      <c r="A41" s="11" t="s">
        <v>709</v>
      </c>
      <c r="B41" s="11" t="s">
        <v>710</v>
      </c>
      <c r="C41" s="14" t="n">
        <v>1133.59</v>
      </c>
      <c r="D41" s="16" t="n">
        <f aca="false">ROUND(C41*$D$1,4)</f>
        <v>0</v>
      </c>
      <c r="F41" s="21"/>
      <c r="G41" s="12"/>
      <c r="H41" s="14"/>
    </row>
    <row r="42" customFormat="false" ht="12.75" hidden="false" customHeight="false" outlineLevel="0" collapsed="false">
      <c r="A42" s="11" t="s">
        <v>711</v>
      </c>
      <c r="B42" s="11" t="s">
        <v>712</v>
      </c>
      <c r="C42" s="14" t="n">
        <v>1337.1</v>
      </c>
      <c r="D42" s="16" t="n">
        <f aca="false">ROUND(C42*$D$1,4)</f>
        <v>0</v>
      </c>
      <c r="F42" s="21"/>
      <c r="G42" s="12"/>
      <c r="H42" s="14"/>
    </row>
    <row r="43" customFormat="false" ht="12.75" hidden="false" customHeight="false" outlineLevel="0" collapsed="false">
      <c r="A43" s="11" t="s">
        <v>713</v>
      </c>
      <c r="B43" s="11" t="s">
        <v>714</v>
      </c>
      <c r="C43" s="14" t="n">
        <v>409.72</v>
      </c>
      <c r="D43" s="16" t="n">
        <f aca="false">ROUND(C43*$D$1,4)</f>
        <v>0</v>
      </c>
      <c r="F43" s="21"/>
      <c r="G43" s="12"/>
      <c r="H43" s="14"/>
    </row>
    <row r="44" customFormat="false" ht="12.75" hidden="false" customHeight="false" outlineLevel="0" collapsed="false">
      <c r="A44" s="11" t="s">
        <v>715</v>
      </c>
      <c r="B44" s="11" t="s">
        <v>716</v>
      </c>
      <c r="C44" s="14" t="n">
        <v>405.37</v>
      </c>
      <c r="D44" s="16" t="n">
        <f aca="false">ROUND(C44*$D$1,4)</f>
        <v>0</v>
      </c>
      <c r="F44" s="21"/>
      <c r="G44" s="12"/>
      <c r="H44" s="14"/>
    </row>
    <row r="45" customFormat="false" ht="12.75" hidden="false" customHeight="false" outlineLevel="0" collapsed="false">
      <c r="A45" s="11" t="s">
        <v>717</v>
      </c>
      <c r="B45" s="11" t="s">
        <v>718</v>
      </c>
      <c r="C45" s="14" t="n">
        <v>283.77</v>
      </c>
      <c r="D45" s="16" t="n">
        <f aca="false">ROUND(C45*$D$1,4)</f>
        <v>0</v>
      </c>
      <c r="F45" s="21"/>
      <c r="G45" s="12"/>
      <c r="H45" s="14"/>
    </row>
    <row r="46" customFormat="false" ht="12.75" hidden="false" customHeight="false" outlineLevel="0" collapsed="false">
      <c r="A46" s="11" t="s">
        <v>719</v>
      </c>
      <c r="B46" s="11" t="s">
        <v>720</v>
      </c>
      <c r="C46" s="14" t="n">
        <v>402.39</v>
      </c>
      <c r="D46" s="16" t="n">
        <f aca="false">ROUND(C46*$D$1,4)</f>
        <v>0</v>
      </c>
      <c r="F46" s="21"/>
      <c r="G46" s="12"/>
      <c r="H46" s="14"/>
    </row>
    <row r="47" customFormat="false" ht="12.75" hidden="false" customHeight="false" outlineLevel="0" collapsed="false">
      <c r="A47" s="11" t="s">
        <v>721</v>
      </c>
      <c r="B47" s="11" t="s">
        <v>722</v>
      </c>
      <c r="C47" s="14" t="n">
        <v>622.5</v>
      </c>
      <c r="D47" s="16" t="n">
        <f aca="false">ROUND(C47*$D$1,4)</f>
        <v>0</v>
      </c>
      <c r="F47" s="21"/>
      <c r="G47" s="12"/>
      <c r="H47" s="14"/>
    </row>
    <row r="48" customFormat="false" ht="12.75" hidden="false" customHeight="false" outlineLevel="0" collapsed="false">
      <c r="A48" s="11" t="s">
        <v>723</v>
      </c>
      <c r="B48" s="11" t="s">
        <v>724</v>
      </c>
      <c r="C48" s="14" t="n">
        <v>956.51</v>
      </c>
      <c r="D48" s="16" t="n">
        <f aca="false">ROUND(C48*$D$1,4)</f>
        <v>0</v>
      </c>
      <c r="F48" s="21"/>
      <c r="G48" s="12"/>
      <c r="H48" s="14"/>
    </row>
    <row r="49" customFormat="false" ht="12.75" hidden="false" customHeight="false" outlineLevel="0" collapsed="false">
      <c r="A49" s="11" t="s">
        <v>725</v>
      </c>
      <c r="B49" s="11" t="s">
        <v>726</v>
      </c>
      <c r="C49" s="14" t="n">
        <v>994.26</v>
      </c>
      <c r="D49" s="16" t="n">
        <f aca="false">ROUND(C49*$D$1,4)</f>
        <v>0</v>
      </c>
      <c r="F49" s="21"/>
      <c r="G49" s="12"/>
      <c r="H49" s="14"/>
    </row>
    <row r="50" customFormat="false" ht="12.75" hidden="false" customHeight="false" outlineLevel="0" collapsed="false">
      <c r="A50" s="11" t="s">
        <v>727</v>
      </c>
      <c r="B50" s="11" t="s">
        <v>728</v>
      </c>
      <c r="C50" s="14" t="n">
        <v>1570.41</v>
      </c>
      <c r="D50" s="16" t="n">
        <f aca="false">ROUND(C50*$D$1,4)</f>
        <v>0</v>
      </c>
      <c r="F50" s="21"/>
      <c r="G50" s="12"/>
      <c r="H50" s="14"/>
    </row>
    <row r="51" customFormat="false" ht="12.75" hidden="false" customHeight="false" outlineLevel="0" collapsed="false">
      <c r="A51" s="11" t="s">
        <v>729</v>
      </c>
      <c r="B51" s="11" t="s">
        <v>730</v>
      </c>
      <c r="C51" s="14" t="n">
        <v>2657.36</v>
      </c>
      <c r="D51" s="16" t="n">
        <f aca="false">ROUND(C51*$D$1,4)</f>
        <v>0</v>
      </c>
      <c r="F51" s="21"/>
      <c r="G51" s="12"/>
      <c r="H51" s="14"/>
    </row>
    <row r="52" customFormat="false" ht="12.75" hidden="false" customHeight="false" outlineLevel="0" collapsed="false">
      <c r="A52" s="11" t="s">
        <v>731</v>
      </c>
      <c r="B52" s="11" t="s">
        <v>732</v>
      </c>
      <c r="C52" s="14" t="n">
        <v>5871.91</v>
      </c>
      <c r="D52" s="16" t="n">
        <f aca="false">ROUND(C52*$D$1,4)</f>
        <v>0</v>
      </c>
      <c r="F52" s="21"/>
      <c r="G52" s="12"/>
      <c r="H52" s="14"/>
    </row>
    <row r="53" customFormat="false" ht="12.75" hidden="false" customHeight="false" outlineLevel="0" collapsed="false">
      <c r="A53" s="11" t="s">
        <v>733</v>
      </c>
      <c r="B53" s="11" t="s">
        <v>734</v>
      </c>
      <c r="C53" s="14" t="n">
        <v>168.92</v>
      </c>
      <c r="D53" s="16" t="n">
        <f aca="false">ROUND(C53*$D$1,4)</f>
        <v>0</v>
      </c>
      <c r="F53" s="21"/>
      <c r="G53" s="12"/>
      <c r="H53" s="14"/>
    </row>
    <row r="54" customFormat="false" ht="12.75" hidden="false" customHeight="false" outlineLevel="0" collapsed="false">
      <c r="A54" s="11" t="s">
        <v>735</v>
      </c>
      <c r="B54" s="11" t="s">
        <v>736</v>
      </c>
      <c r="C54" s="14" t="n">
        <v>168.92</v>
      </c>
      <c r="D54" s="16" t="n">
        <f aca="false">ROUND(C54*$D$1,4)</f>
        <v>0</v>
      </c>
      <c r="F54" s="21"/>
      <c r="G54" s="12"/>
      <c r="H54" s="14"/>
    </row>
    <row r="55" customFormat="false" ht="12.75" hidden="false" customHeight="false" outlineLevel="0" collapsed="false">
      <c r="A55" s="11" t="s">
        <v>737</v>
      </c>
      <c r="B55" s="11" t="s">
        <v>738</v>
      </c>
      <c r="C55" s="14" t="n">
        <v>200.02</v>
      </c>
      <c r="D55" s="16" t="n">
        <f aca="false">ROUND(C55*$D$1,4)</f>
        <v>0</v>
      </c>
      <c r="F55" s="21"/>
      <c r="G55" s="12"/>
      <c r="H55" s="14"/>
    </row>
    <row r="56" customFormat="false" ht="12.75" hidden="false" customHeight="false" outlineLevel="0" collapsed="false">
      <c r="A56" s="11" t="s">
        <v>739</v>
      </c>
      <c r="B56" s="11" t="s">
        <v>740</v>
      </c>
      <c r="C56" s="14" t="n">
        <v>298.57</v>
      </c>
      <c r="D56" s="16" t="n">
        <f aca="false">ROUND(C56*$D$1,4)</f>
        <v>0</v>
      </c>
      <c r="F56" s="21"/>
      <c r="G56" s="12"/>
      <c r="H56" s="14"/>
    </row>
    <row r="57" customFormat="false" ht="12.75" hidden="false" customHeight="false" outlineLevel="0" collapsed="false">
      <c r="A57" s="11" t="s">
        <v>741</v>
      </c>
      <c r="B57" s="11" t="s">
        <v>742</v>
      </c>
      <c r="C57" s="14" t="n">
        <v>453.09</v>
      </c>
      <c r="D57" s="16" t="n">
        <f aca="false">ROUND(C57*$D$1,4)</f>
        <v>0</v>
      </c>
      <c r="F57" s="21"/>
      <c r="G57" s="12"/>
      <c r="H57" s="14"/>
    </row>
    <row r="58" customFormat="false" ht="12.75" hidden="false" customHeight="false" outlineLevel="0" collapsed="false">
      <c r="A58" s="11" t="s">
        <v>743</v>
      </c>
      <c r="B58" s="11" t="s">
        <v>744</v>
      </c>
      <c r="C58" s="14" t="n">
        <v>827.47</v>
      </c>
      <c r="D58" s="16" t="n">
        <f aca="false">ROUND(C58*$D$1,4)</f>
        <v>0</v>
      </c>
      <c r="F58" s="21"/>
      <c r="G58" s="12"/>
      <c r="H58" s="14"/>
    </row>
    <row r="59" customFormat="false" ht="12.75" hidden="false" customHeight="false" outlineLevel="0" collapsed="false">
      <c r="A59" s="11" t="s">
        <v>745</v>
      </c>
      <c r="B59" s="11" t="s">
        <v>746</v>
      </c>
      <c r="C59" s="14" t="n">
        <v>832.31</v>
      </c>
      <c r="D59" s="16" t="n">
        <f aca="false">ROUND(C59*$D$1,4)</f>
        <v>0</v>
      </c>
      <c r="F59" s="21"/>
      <c r="G59" s="12"/>
      <c r="H59" s="14"/>
    </row>
    <row r="60" customFormat="false" ht="12.75" hidden="false" customHeight="false" outlineLevel="0" collapsed="false">
      <c r="A60" s="11" t="s">
        <v>747</v>
      </c>
      <c r="B60" s="11" t="s">
        <v>748</v>
      </c>
      <c r="C60" s="14" t="n">
        <v>1337.1</v>
      </c>
      <c r="D60" s="16" t="n">
        <f aca="false">ROUND(C60*$D$1,4)</f>
        <v>0</v>
      </c>
      <c r="F60" s="21"/>
      <c r="G60" s="12"/>
      <c r="H60" s="14"/>
    </row>
    <row r="61" customFormat="false" ht="12.75" hidden="false" customHeight="false" outlineLevel="0" collapsed="false">
      <c r="A61" s="11" t="s">
        <v>749</v>
      </c>
      <c r="B61" s="11" t="s">
        <v>750</v>
      </c>
      <c r="C61" s="14" t="n">
        <v>2151.83</v>
      </c>
      <c r="D61" s="16" t="n">
        <f aca="false">ROUND(C61*$D$1,4)</f>
        <v>0</v>
      </c>
      <c r="F61" s="21"/>
      <c r="G61" s="12"/>
      <c r="H61" s="14"/>
    </row>
    <row r="62" customFormat="false" ht="12.75" hidden="false" customHeight="false" outlineLevel="0" collapsed="false">
      <c r="A62" s="11" t="s">
        <v>751</v>
      </c>
      <c r="B62" s="11" t="s">
        <v>752</v>
      </c>
      <c r="C62" s="14" t="n">
        <v>512.81</v>
      </c>
      <c r="D62" s="16" t="n">
        <f aca="false">ROUND(C62*$D$1,4)</f>
        <v>0</v>
      </c>
      <c r="F62" s="21"/>
      <c r="G62" s="12"/>
      <c r="H62" s="14"/>
    </row>
    <row r="63" customFormat="false" ht="12.75" hidden="false" customHeight="false" outlineLevel="0" collapsed="false">
      <c r="A63" s="11" t="s">
        <v>753</v>
      </c>
      <c r="B63" s="11" t="s">
        <v>754</v>
      </c>
      <c r="C63" s="14" t="n">
        <v>512.81</v>
      </c>
      <c r="D63" s="16" t="n">
        <f aca="false">ROUND(C63*$D$1,4)</f>
        <v>0</v>
      </c>
      <c r="F63" s="21"/>
      <c r="G63" s="12"/>
      <c r="H63" s="14"/>
    </row>
    <row r="64" customFormat="false" ht="12.75" hidden="false" customHeight="false" outlineLevel="0" collapsed="false">
      <c r="A64" s="11" t="s">
        <v>755</v>
      </c>
      <c r="B64" s="11" t="s">
        <v>756</v>
      </c>
      <c r="C64" s="14" t="n">
        <v>1085.26</v>
      </c>
      <c r="D64" s="16" t="n">
        <f aca="false">ROUND(C64*$D$1,4)</f>
        <v>0</v>
      </c>
      <c r="F64" s="21"/>
      <c r="G64" s="12"/>
      <c r="H64" s="14"/>
    </row>
    <row r="65" customFormat="false" ht="12.75" hidden="false" customHeight="false" outlineLevel="0" collapsed="false">
      <c r="A65" s="11" t="s">
        <v>757</v>
      </c>
      <c r="B65" s="11" t="s">
        <v>758</v>
      </c>
      <c r="C65" s="14" t="n">
        <v>1367.93</v>
      </c>
      <c r="D65" s="16" t="n">
        <f aca="false">ROUND(C65*$D$1,4)</f>
        <v>0</v>
      </c>
      <c r="F65" s="21"/>
      <c r="G65" s="12"/>
      <c r="H65" s="14"/>
    </row>
    <row r="66" customFormat="false" ht="12.75" hidden="false" customHeight="false" outlineLevel="0" collapsed="false">
      <c r="A66" s="11" t="s">
        <v>759</v>
      </c>
      <c r="B66" s="11" t="s">
        <v>760</v>
      </c>
      <c r="C66" s="14" t="n">
        <v>1367.93</v>
      </c>
      <c r="D66" s="16" t="n">
        <f aca="false">ROUND(C66*$D$1,4)</f>
        <v>0</v>
      </c>
      <c r="F66" s="21"/>
      <c r="G66" s="12"/>
      <c r="H66" s="14"/>
    </row>
    <row r="67" customFormat="false" ht="12.75" hidden="false" customHeight="false" outlineLevel="0" collapsed="false">
      <c r="A67" s="11" t="s">
        <v>761</v>
      </c>
      <c r="B67" s="11" t="s">
        <v>762</v>
      </c>
      <c r="C67" s="14" t="n">
        <v>1900.46</v>
      </c>
      <c r="D67" s="16" t="n">
        <f aca="false">ROUND(C67*$D$1,4)</f>
        <v>0</v>
      </c>
      <c r="F67" s="21"/>
      <c r="G67" s="12"/>
      <c r="H67" s="14"/>
    </row>
    <row r="68" customFormat="false" ht="12.75" hidden="false" customHeight="false" outlineLevel="0" collapsed="false">
      <c r="A68" s="11" t="s">
        <v>763</v>
      </c>
      <c r="B68" s="11" t="s">
        <v>764</v>
      </c>
      <c r="C68" s="14" t="n">
        <v>2107.3</v>
      </c>
      <c r="D68" s="16" t="n">
        <f aca="false">ROUND(C68*$D$1,4)</f>
        <v>0</v>
      </c>
      <c r="F68" s="21"/>
      <c r="G68" s="12"/>
      <c r="H68" s="14"/>
    </row>
    <row r="69" customFormat="false" ht="12.75" hidden="false" customHeight="false" outlineLevel="0" collapsed="false">
      <c r="A69" s="11" t="s">
        <v>765</v>
      </c>
      <c r="B69" s="11" t="s">
        <v>766</v>
      </c>
      <c r="C69" s="14" t="n">
        <v>969.75</v>
      </c>
      <c r="D69" s="16" t="n">
        <f aca="false">ROUND(C69*$D$1,4)</f>
        <v>0</v>
      </c>
      <c r="F69" s="21"/>
      <c r="G69" s="12"/>
      <c r="H69" s="14"/>
    </row>
    <row r="70" customFormat="false" ht="12.75" hidden="false" customHeight="false" outlineLevel="0" collapsed="false">
      <c r="A70" s="11" t="s">
        <v>767</v>
      </c>
      <c r="B70" s="11" t="s">
        <v>768</v>
      </c>
      <c r="C70" s="14" t="n">
        <v>1973.4</v>
      </c>
      <c r="D70" s="16" t="n">
        <f aca="false">ROUND(C70*$D$1,4)</f>
        <v>0</v>
      </c>
      <c r="F70" s="21"/>
      <c r="G70" s="12"/>
      <c r="H70" s="14"/>
    </row>
    <row r="71" customFormat="false" ht="12.75" hidden="false" customHeight="false" outlineLevel="0" collapsed="false">
      <c r="A71" s="11"/>
      <c r="B71" s="11"/>
      <c r="D71" s="22"/>
    </row>
    <row r="72" customFormat="false" ht="12.75" hidden="false" customHeight="false" outlineLevel="0" collapsed="false">
      <c r="A72" s="11"/>
      <c r="B72" s="11"/>
      <c r="D72" s="22"/>
    </row>
    <row r="73" customFormat="false" ht="12.75" hidden="false" customHeight="false" outlineLevel="0" collapsed="false">
      <c r="A73" s="11"/>
      <c r="B73" s="11"/>
      <c r="D73" s="22"/>
    </row>
    <row r="74" customFormat="false" ht="12.75" hidden="false" customHeight="false" outlineLevel="0" collapsed="false">
      <c r="A74" s="11"/>
      <c r="B74" s="11"/>
      <c r="D74" s="22"/>
    </row>
    <row r="75" customFormat="false" ht="12.75" hidden="false" customHeight="false" outlineLevel="0" collapsed="false">
      <c r="A75" s="11"/>
      <c r="B75" s="11"/>
      <c r="D75" s="22"/>
    </row>
    <row r="76" customFormat="false" ht="12.75" hidden="false" customHeight="false" outlineLevel="0" collapsed="false">
      <c r="D76" s="22"/>
    </row>
    <row r="77" customFormat="false" ht="12.75" hidden="false" customHeight="false" outlineLevel="0" collapsed="false">
      <c r="D77" s="22"/>
    </row>
    <row r="78" customFormat="false" ht="12.75" hidden="false" customHeight="false" outlineLevel="0" collapsed="false">
      <c r="D78" s="22"/>
    </row>
    <row r="79" customFormat="false" ht="12.75" hidden="false" customHeight="false" outlineLevel="0" collapsed="false">
      <c r="D79" s="22"/>
    </row>
    <row r="80" customFormat="false" ht="12.75" hidden="false" customHeight="false" outlineLevel="0" collapsed="false">
      <c r="D80" s="22"/>
    </row>
    <row r="81" customFormat="false" ht="12.75" hidden="false" customHeight="false" outlineLevel="0" collapsed="false">
      <c r="D81" s="22"/>
    </row>
    <row r="82" customFormat="false" ht="12.75" hidden="false" customHeight="false" outlineLevel="0" collapsed="false">
      <c r="D82" s="22"/>
    </row>
    <row r="83" customFormat="false" ht="12.75" hidden="false" customHeight="false" outlineLevel="0" collapsed="false">
      <c r="D83" s="22"/>
    </row>
    <row r="84" customFormat="false" ht="12.75" hidden="false" customHeight="false" outlineLevel="0" collapsed="false">
      <c r="D84" s="22"/>
    </row>
    <row r="85" customFormat="false" ht="12.75" hidden="false" customHeight="false" outlineLevel="0" collapsed="false">
      <c r="D85" s="22"/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  <row r="89" customFormat="false" ht="12.75" hidden="false" customHeight="false" outlineLevel="0" collapsed="false">
      <c r="D89" s="22"/>
    </row>
    <row r="90" customFormat="false" ht="12.75" hidden="false" customHeight="false" outlineLevel="0" collapsed="false">
      <c r="D90" s="22"/>
    </row>
    <row r="91" customFormat="false" ht="12.75" hidden="false" customHeight="false" outlineLevel="0" collapsed="false">
      <c r="D91" s="22"/>
    </row>
    <row r="92" customFormat="false" ht="12.75" hidden="false" customHeight="false" outlineLevel="0" collapsed="false">
      <c r="D92" s="22"/>
    </row>
    <row r="93" customFormat="false" ht="12.75" hidden="false" customHeight="false" outlineLevel="0" collapsed="false">
      <c r="D93" s="22"/>
    </row>
    <row r="94" customFormat="false" ht="12.75" hidden="false" customHeight="false" outlineLevel="0" collapsed="false">
      <c r="D94" s="22"/>
    </row>
    <row r="95" customFormat="false" ht="12.75" hidden="false" customHeight="false" outlineLevel="0" collapsed="false">
      <c r="D95" s="22"/>
    </row>
    <row r="96" customFormat="false" ht="12.75" hidden="false" customHeight="false" outlineLevel="0" collapsed="false">
      <c r="D96" s="22"/>
    </row>
    <row r="97" customFormat="false" ht="12.75" hidden="false" customHeight="false" outlineLevel="0" collapsed="false">
      <c r="D97" s="22"/>
    </row>
    <row r="98" customFormat="false" ht="12.75" hidden="false" customHeight="false" outlineLevel="0" collapsed="false">
      <c r="D98" s="22"/>
    </row>
    <row r="99" customFormat="false" ht="12.75" hidden="false" customHeight="false" outlineLevel="0" collapsed="false">
      <c r="D99" s="22"/>
    </row>
    <row r="100" customFormat="false" ht="12.75" hidden="false" customHeight="false" outlineLevel="0" collapsed="false">
      <c r="D100" s="22"/>
    </row>
    <row r="101" customFormat="false" ht="12.75" hidden="false" customHeight="false" outlineLevel="0" collapsed="false">
      <c r="D101" s="22"/>
    </row>
    <row r="102" customFormat="false" ht="12.75" hidden="false" customHeight="false" outlineLevel="0" collapsed="false">
      <c r="D102" s="22"/>
    </row>
    <row r="103" customFormat="false" ht="12.75" hidden="false" customHeight="false" outlineLevel="0" collapsed="false">
      <c r="D103" s="22"/>
    </row>
    <row r="104" customFormat="false" ht="12.75" hidden="false" customHeight="false" outlineLevel="0" collapsed="false">
      <c r="D104" s="22"/>
    </row>
    <row r="105" customFormat="false" ht="12.75" hidden="false" customHeight="false" outlineLevel="0" collapsed="false">
      <c r="D105" s="22"/>
    </row>
    <row r="106" customFormat="false" ht="12.75" hidden="false" customHeight="false" outlineLevel="0" collapsed="false">
      <c r="D106" s="22"/>
    </row>
    <row r="107" customFormat="false" ht="12.75" hidden="false" customHeight="false" outlineLevel="0" collapsed="false">
      <c r="D107" s="22"/>
    </row>
    <row r="108" customFormat="false" ht="12.75" hidden="false" customHeight="false" outlineLevel="0" collapsed="false">
      <c r="D108" s="22"/>
    </row>
    <row r="109" customFormat="false" ht="12.75" hidden="false" customHeight="false" outlineLevel="0" collapsed="false">
      <c r="D109" s="22"/>
    </row>
    <row r="110" customFormat="false" ht="12.75" hidden="false" customHeight="false" outlineLevel="0" collapsed="false">
      <c r="D110" s="22"/>
    </row>
    <row r="111" customFormat="false" ht="12.75" hidden="false" customHeight="false" outlineLevel="0" collapsed="false">
      <c r="D111" s="22"/>
    </row>
    <row r="112" customFormat="false" ht="12.75" hidden="false" customHeight="false" outlineLevel="0" collapsed="false">
      <c r="D112" s="22"/>
    </row>
    <row r="113" customFormat="false" ht="12.75" hidden="false" customHeight="false" outlineLevel="0" collapsed="false">
      <c r="D113" s="22"/>
    </row>
    <row r="114" customFormat="false" ht="12.75" hidden="false" customHeight="false" outlineLevel="0" collapsed="false">
      <c r="D114" s="22"/>
    </row>
    <row r="115" customFormat="false" ht="12.75" hidden="false" customHeight="false" outlineLevel="0" collapsed="false">
      <c r="D115" s="22"/>
    </row>
    <row r="116" customFormat="false" ht="12.75" hidden="false" customHeight="false" outlineLevel="0" collapsed="false">
      <c r="D116" s="22"/>
    </row>
    <row r="117" customFormat="false" ht="12.75" hidden="false" customHeight="false" outlineLevel="0" collapsed="false">
      <c r="D117" s="22"/>
    </row>
    <row r="118" customFormat="false" ht="12.75" hidden="false" customHeight="false" outlineLevel="0" collapsed="false">
      <c r="D118" s="22"/>
    </row>
    <row r="119" customFormat="false" ht="12.75" hidden="false" customHeight="false" outlineLevel="0" collapsed="false">
      <c r="D119" s="22"/>
    </row>
    <row r="120" customFormat="false" ht="12.75" hidden="false" customHeight="false" outlineLevel="0" collapsed="false">
      <c r="D120" s="22"/>
    </row>
    <row r="121" customFormat="false" ht="12.75" hidden="false" customHeight="false" outlineLevel="0" collapsed="false">
      <c r="D121" s="22"/>
    </row>
    <row r="122" customFormat="false" ht="12.75" hidden="false" customHeight="false" outlineLevel="0" collapsed="false">
      <c r="D122" s="22"/>
    </row>
    <row r="123" customFormat="false" ht="12.75" hidden="false" customHeight="false" outlineLevel="0" collapsed="false">
      <c r="D123" s="22"/>
    </row>
    <row r="124" customFormat="false" ht="12.75" hidden="false" customHeight="false" outlineLevel="0" collapsed="false">
      <c r="D124" s="22"/>
    </row>
    <row r="125" customFormat="false" ht="12.75" hidden="false" customHeight="false" outlineLevel="0" collapsed="false">
      <c r="D125" s="22"/>
    </row>
    <row r="126" customFormat="false" ht="12.75" hidden="false" customHeight="false" outlineLevel="0" collapsed="false">
      <c r="D126" s="22"/>
    </row>
    <row r="127" customFormat="false" ht="12.75" hidden="false" customHeight="false" outlineLevel="0" collapsed="false">
      <c r="D127" s="22"/>
    </row>
    <row r="128" customFormat="false" ht="12.75" hidden="false" customHeight="false" outlineLevel="0" collapsed="false">
      <c r="D128" s="22"/>
    </row>
    <row r="129" customFormat="false" ht="12.75" hidden="false" customHeight="false" outlineLevel="0" collapsed="false">
      <c r="D129" s="22"/>
    </row>
    <row r="130" customFormat="false" ht="12.75" hidden="false" customHeight="false" outlineLevel="0" collapsed="false">
      <c r="D130" s="22"/>
    </row>
    <row r="131" customFormat="false" ht="12.75" hidden="false" customHeight="false" outlineLevel="0" collapsed="false">
      <c r="D131" s="22"/>
    </row>
    <row r="132" customFormat="false" ht="12.75" hidden="false" customHeight="false" outlineLevel="0" collapsed="false">
      <c r="D132" s="22"/>
    </row>
    <row r="133" customFormat="false" ht="12.75" hidden="false" customHeight="false" outlineLevel="0" collapsed="false">
      <c r="D133" s="22"/>
    </row>
    <row r="134" customFormat="false" ht="12.75" hidden="false" customHeight="false" outlineLevel="0" collapsed="false">
      <c r="D134" s="22"/>
    </row>
    <row r="135" customFormat="false" ht="12.75" hidden="false" customHeight="false" outlineLevel="0" collapsed="false">
      <c r="D135" s="22"/>
    </row>
    <row r="136" customFormat="false" ht="12.75" hidden="false" customHeight="false" outlineLevel="0" collapsed="false">
      <c r="D136" s="22"/>
    </row>
    <row r="137" customFormat="false" ht="12.75" hidden="false" customHeight="false" outlineLevel="0" collapsed="false">
      <c r="D137" s="22"/>
    </row>
    <row r="138" customFormat="false" ht="12.75" hidden="false" customHeight="false" outlineLevel="0" collapsed="false">
      <c r="D138" s="22"/>
    </row>
    <row r="139" customFormat="false" ht="12.75" hidden="false" customHeight="false" outlineLevel="0" collapsed="false">
      <c r="D139" s="22"/>
    </row>
    <row r="140" customFormat="false" ht="12.75" hidden="false" customHeight="false" outlineLevel="0" collapsed="false">
      <c r="D140" s="22"/>
    </row>
    <row r="141" customFormat="false" ht="12.75" hidden="false" customHeight="false" outlineLevel="0" collapsed="false">
      <c r="D141" s="22"/>
    </row>
    <row r="142" customFormat="false" ht="12.75" hidden="false" customHeight="false" outlineLevel="0" collapsed="false">
      <c r="D142" s="22"/>
    </row>
    <row r="143" customFormat="false" ht="12.75" hidden="false" customHeight="false" outlineLevel="0" collapsed="false">
      <c r="D143" s="22"/>
    </row>
    <row r="144" customFormat="false" ht="12.75" hidden="false" customHeight="false" outlineLevel="0" collapsed="false">
      <c r="D144" s="22"/>
    </row>
    <row r="145" customFormat="false" ht="12.75" hidden="false" customHeight="false" outlineLevel="0" collapsed="false">
      <c r="D145" s="22"/>
    </row>
    <row r="146" customFormat="false" ht="12.75" hidden="false" customHeight="false" outlineLevel="0" collapsed="false">
      <c r="D146" s="22"/>
    </row>
    <row r="147" customFormat="false" ht="12.75" hidden="false" customHeight="false" outlineLevel="0" collapsed="false">
      <c r="D147" s="22"/>
    </row>
    <row r="148" customFormat="false" ht="12.75" hidden="false" customHeight="false" outlineLevel="0" collapsed="false">
      <c r="D148" s="22"/>
    </row>
    <row r="149" customFormat="false" ht="12.75" hidden="false" customHeight="false" outlineLevel="0" collapsed="false">
      <c r="D149" s="22"/>
    </row>
    <row r="150" customFormat="false" ht="12.75" hidden="false" customHeight="false" outlineLevel="0" collapsed="false">
      <c r="D150" s="22"/>
    </row>
    <row r="151" customFormat="false" ht="12.75" hidden="false" customHeight="false" outlineLevel="0" collapsed="false">
      <c r="D151" s="22"/>
    </row>
    <row r="152" customFormat="false" ht="12.75" hidden="false" customHeight="false" outlineLevel="0" collapsed="false">
      <c r="D152" s="22"/>
    </row>
    <row r="153" customFormat="false" ht="12.75" hidden="false" customHeight="false" outlineLevel="0" collapsed="false">
      <c r="D153" s="22"/>
    </row>
    <row r="154" customFormat="false" ht="12.75" hidden="false" customHeight="false" outlineLevel="0" collapsed="false">
      <c r="D154" s="22"/>
    </row>
    <row r="155" customFormat="false" ht="12.75" hidden="false" customHeight="false" outlineLevel="0" collapsed="false">
      <c r="D155" s="22"/>
    </row>
    <row r="156" customFormat="false" ht="12.75" hidden="false" customHeight="false" outlineLevel="0" collapsed="false">
      <c r="D156" s="22"/>
    </row>
    <row r="157" customFormat="false" ht="12.75" hidden="false" customHeight="false" outlineLevel="0" collapsed="false">
      <c r="D157" s="22"/>
    </row>
    <row r="158" customFormat="false" ht="12.75" hidden="false" customHeight="false" outlineLevel="0" collapsed="false">
      <c r="D158" s="22"/>
    </row>
    <row r="159" customFormat="false" ht="12.75" hidden="false" customHeight="false" outlineLevel="0" collapsed="false">
      <c r="D159" s="22"/>
    </row>
    <row r="160" customFormat="false" ht="12.75" hidden="false" customHeight="false" outlineLevel="0" collapsed="false">
      <c r="D160" s="22"/>
    </row>
    <row r="161" customFormat="false" ht="12.75" hidden="false" customHeight="false" outlineLevel="0" collapsed="false">
      <c r="D161" s="22"/>
    </row>
    <row r="162" customFormat="false" ht="12.75" hidden="false" customHeight="false" outlineLevel="0" collapsed="false">
      <c r="D162" s="22"/>
    </row>
    <row r="163" customFormat="false" ht="12.75" hidden="false" customHeight="false" outlineLevel="0" collapsed="false">
      <c r="D163" s="22"/>
    </row>
    <row r="164" customFormat="false" ht="12.75" hidden="false" customHeight="false" outlineLevel="0" collapsed="false">
      <c r="D164" s="22"/>
    </row>
    <row r="165" customFormat="false" ht="12.75" hidden="false" customHeight="false" outlineLevel="0" collapsed="false">
      <c r="D165" s="22"/>
    </row>
    <row r="166" customFormat="false" ht="12.75" hidden="false" customHeight="false" outlineLevel="0" collapsed="false">
      <c r="D166" s="22"/>
    </row>
    <row r="167" customFormat="false" ht="12.75" hidden="false" customHeight="false" outlineLevel="0" collapsed="false">
      <c r="D167" s="22"/>
    </row>
    <row r="168" customFormat="false" ht="12.75" hidden="false" customHeight="false" outlineLevel="0" collapsed="false">
      <c r="D168" s="22"/>
    </row>
    <row r="169" customFormat="false" ht="12.75" hidden="false" customHeight="false" outlineLevel="0" collapsed="false">
      <c r="D169" s="22"/>
    </row>
    <row r="170" customFormat="false" ht="12.75" hidden="false" customHeight="false" outlineLevel="0" collapsed="false">
      <c r="D170" s="22"/>
    </row>
    <row r="171" customFormat="false" ht="12.75" hidden="false" customHeight="false" outlineLevel="0" collapsed="false">
      <c r="D171" s="22"/>
    </row>
    <row r="172" customFormat="false" ht="12.75" hidden="false" customHeight="false" outlineLevel="0" collapsed="false">
      <c r="D172" s="22"/>
    </row>
    <row r="173" customFormat="false" ht="12.75" hidden="false" customHeight="false" outlineLevel="0" collapsed="false">
      <c r="D173" s="22"/>
    </row>
    <row r="174" customFormat="false" ht="12.75" hidden="false" customHeight="false" outlineLevel="0" collapsed="false">
      <c r="D174" s="22"/>
    </row>
    <row r="175" customFormat="false" ht="12.75" hidden="false" customHeight="false" outlineLevel="0" collapsed="false">
      <c r="D175" s="22"/>
    </row>
    <row r="176" customFormat="false" ht="12.75" hidden="false" customHeight="false" outlineLevel="0" collapsed="false">
      <c r="D176" s="22"/>
    </row>
    <row r="177" customFormat="false" ht="12.75" hidden="false" customHeight="false" outlineLevel="0" collapsed="false">
      <c r="D177" s="22"/>
    </row>
    <row r="178" customFormat="false" ht="12.75" hidden="false" customHeight="false" outlineLevel="0" collapsed="false">
      <c r="D178" s="22"/>
    </row>
    <row r="179" customFormat="false" ht="12.75" hidden="false" customHeight="false" outlineLevel="0" collapsed="false">
      <c r="D179" s="22"/>
    </row>
    <row r="180" customFormat="false" ht="12.75" hidden="false" customHeight="false" outlineLevel="0" collapsed="false">
      <c r="D180" s="22"/>
    </row>
    <row r="181" customFormat="false" ht="12.75" hidden="false" customHeight="false" outlineLevel="0" collapsed="false">
      <c r="D181" s="22"/>
    </row>
    <row r="182" customFormat="false" ht="12.75" hidden="false" customHeight="false" outlineLevel="0" collapsed="false">
      <c r="D182" s="22"/>
    </row>
    <row r="183" customFormat="false" ht="12.75" hidden="false" customHeight="false" outlineLevel="0" collapsed="false">
      <c r="D183" s="22"/>
    </row>
    <row r="184" customFormat="false" ht="12.75" hidden="false" customHeight="false" outlineLevel="0" collapsed="false">
      <c r="D184" s="22"/>
    </row>
    <row r="185" customFormat="false" ht="12.75" hidden="false" customHeight="false" outlineLevel="0" collapsed="false">
      <c r="D185" s="22"/>
    </row>
    <row r="186" customFormat="false" ht="12.75" hidden="false" customHeight="false" outlineLevel="0" collapsed="false">
      <c r="D186" s="22"/>
    </row>
    <row r="187" customFormat="false" ht="12.75" hidden="false" customHeight="false" outlineLevel="0" collapsed="false">
      <c r="D187" s="22"/>
    </row>
    <row r="188" customFormat="false" ht="12.75" hidden="false" customHeight="false" outlineLevel="0" collapsed="false">
      <c r="D188" s="22"/>
    </row>
    <row r="189" customFormat="false" ht="12.75" hidden="false" customHeight="false" outlineLevel="0" collapsed="false">
      <c r="D189" s="22"/>
    </row>
    <row r="190" customFormat="false" ht="12.75" hidden="false" customHeight="false" outlineLevel="0" collapsed="false">
      <c r="D190" s="22"/>
    </row>
    <row r="191" customFormat="false" ht="12.75" hidden="false" customHeight="false" outlineLevel="0" collapsed="false">
      <c r="D191" s="22"/>
    </row>
    <row r="192" customFormat="false" ht="12.75" hidden="false" customHeight="false" outlineLevel="0" collapsed="false">
      <c r="D192" s="22"/>
    </row>
    <row r="193" customFormat="false" ht="12.75" hidden="false" customHeight="false" outlineLevel="0" collapsed="false">
      <c r="D193" s="22"/>
    </row>
    <row r="194" customFormat="false" ht="12.75" hidden="false" customHeight="false" outlineLevel="0" collapsed="false">
      <c r="D194" s="22"/>
    </row>
    <row r="195" customFormat="false" ht="12.75" hidden="false" customHeight="false" outlineLevel="0" collapsed="false">
      <c r="D195" s="22"/>
    </row>
    <row r="196" customFormat="false" ht="12.75" hidden="false" customHeight="false" outlineLevel="0" collapsed="false">
      <c r="D196" s="22"/>
    </row>
    <row r="197" customFormat="false" ht="12.75" hidden="false" customHeight="false" outlineLevel="0" collapsed="false">
      <c r="D197" s="22"/>
    </row>
    <row r="198" customFormat="false" ht="12.75" hidden="false" customHeight="false" outlineLevel="0" collapsed="false">
      <c r="D198" s="22"/>
    </row>
    <row r="199" customFormat="false" ht="12.75" hidden="false" customHeight="false" outlineLevel="0" collapsed="false">
      <c r="D199" s="22"/>
    </row>
    <row r="200" customFormat="false" ht="12.75" hidden="false" customHeight="false" outlineLevel="0" collapsed="false">
      <c r="D200" s="22"/>
    </row>
    <row r="201" customFormat="false" ht="12.75" hidden="false" customHeight="false" outlineLevel="0" collapsed="false">
      <c r="D201" s="22"/>
    </row>
    <row r="202" customFormat="false" ht="12.75" hidden="false" customHeight="false" outlineLevel="0" collapsed="false">
      <c r="D202" s="22"/>
    </row>
    <row r="203" customFormat="false" ht="12.75" hidden="false" customHeight="false" outlineLevel="0" collapsed="false">
      <c r="D203" s="22"/>
    </row>
    <row r="204" customFormat="false" ht="12.75" hidden="false" customHeight="false" outlineLevel="0" collapsed="false">
      <c r="D204" s="22"/>
    </row>
    <row r="205" customFormat="false" ht="12.75" hidden="false" customHeight="false" outlineLevel="0" collapsed="false">
      <c r="D205" s="22"/>
    </row>
    <row r="206" customFormat="false" ht="12.75" hidden="false" customHeight="false" outlineLevel="0" collapsed="false">
      <c r="D206" s="22"/>
    </row>
    <row r="207" customFormat="false" ht="12.75" hidden="false" customHeight="false" outlineLevel="0" collapsed="false">
      <c r="D207" s="22"/>
    </row>
    <row r="208" customFormat="false" ht="12.75" hidden="false" customHeight="false" outlineLevel="0" collapsed="false">
      <c r="D208" s="22"/>
    </row>
    <row r="209" customFormat="false" ht="12.75" hidden="false" customHeight="false" outlineLevel="0" collapsed="false">
      <c r="D209" s="22"/>
    </row>
    <row r="210" customFormat="false" ht="12.75" hidden="false" customHeight="false" outlineLevel="0" collapsed="false">
      <c r="D210" s="22"/>
    </row>
    <row r="211" customFormat="false" ht="12.75" hidden="false" customHeight="false" outlineLevel="0" collapsed="false">
      <c r="D211" s="22"/>
    </row>
    <row r="212" customFormat="false" ht="12.75" hidden="false" customHeight="false" outlineLevel="0" collapsed="false">
      <c r="D212" s="22"/>
    </row>
    <row r="213" customFormat="false" ht="12.75" hidden="false" customHeight="false" outlineLevel="0" collapsed="false">
      <c r="D213" s="22"/>
    </row>
    <row r="214" customFormat="false" ht="12.75" hidden="false" customHeight="false" outlineLevel="0" collapsed="false">
      <c r="D214" s="22"/>
    </row>
    <row r="215" customFormat="false" ht="12.75" hidden="false" customHeight="false" outlineLevel="0" collapsed="false">
      <c r="D215" s="22"/>
    </row>
    <row r="216" customFormat="false" ht="12.75" hidden="false" customHeight="false" outlineLevel="0" collapsed="false">
      <c r="D216" s="22"/>
    </row>
    <row r="217" customFormat="false" ht="12.75" hidden="false" customHeight="false" outlineLevel="0" collapsed="false">
      <c r="D217" s="22"/>
    </row>
    <row r="218" customFormat="false" ht="12.75" hidden="false" customHeight="false" outlineLevel="0" collapsed="false">
      <c r="D218" s="22"/>
    </row>
    <row r="219" customFormat="false" ht="12.75" hidden="false" customHeight="false" outlineLevel="0" collapsed="false">
      <c r="D219" s="22"/>
    </row>
    <row r="220" customFormat="false" ht="12.75" hidden="false" customHeight="false" outlineLevel="0" collapsed="false">
      <c r="D220" s="22"/>
    </row>
    <row r="221" customFormat="false" ht="12.75" hidden="false" customHeight="false" outlineLevel="0" collapsed="false">
      <c r="D221" s="22"/>
    </row>
    <row r="222" customFormat="false" ht="12.75" hidden="false" customHeight="false" outlineLevel="0" collapsed="false">
      <c r="D222" s="22"/>
    </row>
    <row r="223" customFormat="false" ht="12.75" hidden="false" customHeight="false" outlineLevel="0" collapsed="false">
      <c r="D223" s="22"/>
    </row>
    <row r="224" customFormat="false" ht="12.75" hidden="false" customHeight="false" outlineLevel="0" collapsed="false">
      <c r="D224" s="22"/>
    </row>
    <row r="225" customFormat="false" ht="12.75" hidden="false" customHeight="false" outlineLevel="0" collapsed="false">
      <c r="D225" s="22"/>
    </row>
    <row r="226" customFormat="false" ht="12.75" hidden="false" customHeight="false" outlineLevel="0" collapsed="false">
      <c r="D226" s="22"/>
    </row>
    <row r="227" customFormat="false" ht="12.75" hidden="false" customHeight="false" outlineLevel="0" collapsed="false">
      <c r="D227" s="22"/>
    </row>
    <row r="228" customFormat="false" ht="12.75" hidden="false" customHeight="false" outlineLevel="0" collapsed="false">
      <c r="D228" s="22"/>
    </row>
    <row r="229" customFormat="false" ht="12.75" hidden="false" customHeight="false" outlineLevel="0" collapsed="false">
      <c r="D229" s="22"/>
    </row>
    <row r="230" customFormat="false" ht="12.75" hidden="false" customHeight="false" outlineLevel="0" collapsed="false">
      <c r="D230" s="22"/>
    </row>
    <row r="231" customFormat="false" ht="12.75" hidden="false" customHeight="false" outlineLevel="0" collapsed="false">
      <c r="D231" s="22"/>
    </row>
    <row r="232" customFormat="false" ht="12.75" hidden="false" customHeight="false" outlineLevel="0" collapsed="false">
      <c r="D232" s="22"/>
    </row>
    <row r="233" customFormat="false" ht="12.75" hidden="false" customHeight="false" outlineLevel="0" collapsed="false">
      <c r="D233" s="22"/>
    </row>
    <row r="234" customFormat="false" ht="12.75" hidden="false" customHeight="false" outlineLevel="0" collapsed="false">
      <c r="D234" s="22"/>
    </row>
    <row r="235" customFormat="false" ht="12.75" hidden="false" customHeight="false" outlineLevel="0" collapsed="false">
      <c r="D235" s="22"/>
    </row>
    <row r="236" customFormat="false" ht="12.75" hidden="false" customHeight="false" outlineLevel="0" collapsed="false">
      <c r="D236" s="22"/>
    </row>
    <row r="237" customFormat="false" ht="12.75" hidden="false" customHeight="false" outlineLevel="0" collapsed="false">
      <c r="D237" s="22"/>
    </row>
    <row r="238" customFormat="false" ht="12.75" hidden="false" customHeight="false" outlineLevel="0" collapsed="false">
      <c r="D238" s="22"/>
    </row>
    <row r="239" customFormat="false" ht="12.75" hidden="false" customHeight="false" outlineLevel="0" collapsed="false">
      <c r="D239" s="22"/>
    </row>
    <row r="240" customFormat="false" ht="12.75" hidden="false" customHeight="false" outlineLevel="0" collapsed="false">
      <c r="D240" s="22"/>
    </row>
    <row r="241" customFormat="false" ht="12.75" hidden="false" customHeight="false" outlineLevel="0" collapsed="false">
      <c r="D241" s="22"/>
    </row>
    <row r="242" customFormat="false" ht="12.75" hidden="false" customHeight="false" outlineLevel="0" collapsed="false">
      <c r="D242" s="22"/>
    </row>
    <row r="243" customFormat="false" ht="12.75" hidden="false" customHeight="false" outlineLevel="0" collapsed="false">
      <c r="D243" s="22"/>
    </row>
    <row r="244" customFormat="false" ht="12.75" hidden="false" customHeight="false" outlineLevel="0" collapsed="false">
      <c r="D244" s="22"/>
    </row>
    <row r="245" customFormat="false" ht="12.75" hidden="false" customHeight="false" outlineLevel="0" collapsed="false">
      <c r="D245" s="22"/>
    </row>
    <row r="246" customFormat="false" ht="12.75" hidden="false" customHeight="false" outlineLevel="0" collapsed="false">
      <c r="D246" s="22"/>
    </row>
    <row r="247" customFormat="false" ht="12.75" hidden="false" customHeight="false" outlineLevel="0" collapsed="false">
      <c r="D247" s="22"/>
    </row>
    <row r="248" customFormat="false" ht="12.75" hidden="false" customHeight="false" outlineLevel="0" collapsed="false">
      <c r="D248" s="22"/>
    </row>
    <row r="249" customFormat="false" ht="12.75" hidden="false" customHeight="false" outlineLevel="0" collapsed="false">
      <c r="D249" s="22"/>
    </row>
    <row r="250" customFormat="false" ht="12.75" hidden="false" customHeight="false" outlineLevel="0" collapsed="false">
      <c r="D250" s="22"/>
    </row>
    <row r="251" customFormat="false" ht="12.75" hidden="false" customHeight="false" outlineLevel="0" collapsed="false">
      <c r="D251" s="22"/>
    </row>
    <row r="252" customFormat="false" ht="12.75" hidden="false" customHeight="false" outlineLevel="0" collapsed="false">
      <c r="D252" s="22"/>
    </row>
    <row r="253" customFormat="false" ht="12.75" hidden="false" customHeight="false" outlineLevel="0" collapsed="false">
      <c r="D253" s="22"/>
    </row>
    <row r="254" customFormat="false" ht="12.75" hidden="false" customHeight="false" outlineLevel="0" collapsed="false">
      <c r="D254" s="22"/>
    </row>
    <row r="255" customFormat="false" ht="12.75" hidden="false" customHeight="false" outlineLevel="0" collapsed="false">
      <c r="D255" s="22"/>
    </row>
    <row r="256" customFormat="false" ht="12.75" hidden="false" customHeight="false" outlineLevel="0" collapsed="false">
      <c r="D256" s="22"/>
    </row>
    <row r="257" customFormat="false" ht="12.75" hidden="false" customHeight="false" outlineLevel="0" collapsed="false">
      <c r="D257" s="22"/>
    </row>
    <row r="258" customFormat="false" ht="12.75" hidden="false" customHeight="false" outlineLevel="0" collapsed="false">
      <c r="D258" s="22"/>
    </row>
    <row r="259" customFormat="false" ht="12.75" hidden="false" customHeight="false" outlineLevel="0" collapsed="false">
      <c r="D259" s="22"/>
    </row>
    <row r="260" customFormat="false" ht="12.75" hidden="false" customHeight="false" outlineLevel="0" collapsed="false">
      <c r="D260" s="22"/>
    </row>
    <row r="261" customFormat="false" ht="12.75" hidden="false" customHeight="false" outlineLevel="0" collapsed="false">
      <c r="D261" s="22"/>
    </row>
    <row r="262" customFormat="false" ht="12.75" hidden="false" customHeight="false" outlineLevel="0" collapsed="false">
      <c r="D262" s="22"/>
    </row>
    <row r="263" customFormat="false" ht="12.75" hidden="false" customHeight="false" outlineLevel="0" collapsed="false">
      <c r="D263" s="22"/>
    </row>
    <row r="264" customFormat="false" ht="12.75" hidden="false" customHeight="false" outlineLevel="0" collapsed="false">
      <c r="D264" s="22"/>
    </row>
    <row r="265" customFormat="false" ht="12.75" hidden="false" customHeight="false" outlineLevel="0" collapsed="false">
      <c r="D265" s="22"/>
    </row>
    <row r="266" customFormat="false" ht="12.75" hidden="false" customHeight="false" outlineLevel="0" collapsed="false">
      <c r="D266" s="22"/>
    </row>
    <row r="267" customFormat="false" ht="12.75" hidden="false" customHeight="false" outlineLevel="0" collapsed="false">
      <c r="D267" s="22"/>
    </row>
    <row r="268" customFormat="false" ht="12.75" hidden="false" customHeight="false" outlineLevel="0" collapsed="false">
      <c r="D268" s="22"/>
    </row>
    <row r="269" customFormat="false" ht="12.75" hidden="false" customHeight="false" outlineLevel="0" collapsed="false">
      <c r="D269" s="22"/>
    </row>
    <row r="270" customFormat="false" ht="12.75" hidden="false" customHeight="false" outlineLevel="0" collapsed="false">
      <c r="D270" s="22"/>
    </row>
    <row r="271" customFormat="false" ht="12.75" hidden="false" customHeight="false" outlineLevel="0" collapsed="false">
      <c r="D271" s="22"/>
    </row>
    <row r="272" customFormat="false" ht="12.75" hidden="false" customHeight="false" outlineLevel="0" collapsed="false">
      <c r="D272" s="22"/>
    </row>
    <row r="273" customFormat="false" ht="12.75" hidden="false" customHeight="false" outlineLevel="0" collapsed="false">
      <c r="D273" s="22"/>
    </row>
    <row r="274" customFormat="false" ht="12.75" hidden="false" customHeight="false" outlineLevel="0" collapsed="false">
      <c r="D274" s="22"/>
    </row>
    <row r="275" customFormat="false" ht="12.75" hidden="false" customHeight="false" outlineLevel="0" collapsed="false">
      <c r="D275" s="22"/>
    </row>
    <row r="276" customFormat="false" ht="12.75" hidden="false" customHeight="false" outlineLevel="0" collapsed="false">
      <c r="D276" s="22"/>
    </row>
    <row r="277" customFormat="false" ht="12.75" hidden="false" customHeight="false" outlineLevel="0" collapsed="false">
      <c r="D277" s="22"/>
    </row>
    <row r="278" customFormat="false" ht="12.75" hidden="false" customHeight="false" outlineLevel="0" collapsed="false">
      <c r="D278" s="22"/>
    </row>
    <row r="279" customFormat="false" ht="12.75" hidden="false" customHeight="false" outlineLevel="0" collapsed="false">
      <c r="D279" s="22"/>
    </row>
    <row r="280" customFormat="false" ht="12.75" hidden="false" customHeight="false" outlineLevel="0" collapsed="false">
      <c r="D280" s="22"/>
    </row>
    <row r="281" customFormat="false" ht="12.75" hidden="false" customHeight="false" outlineLevel="0" collapsed="false">
      <c r="D281" s="22"/>
    </row>
    <row r="282" customFormat="false" ht="12.75" hidden="false" customHeight="false" outlineLevel="0" collapsed="false">
      <c r="D282" s="22"/>
    </row>
    <row r="283" customFormat="false" ht="12.75" hidden="false" customHeight="false" outlineLevel="0" collapsed="false">
      <c r="D283" s="22"/>
    </row>
    <row r="284" customFormat="false" ht="12.75" hidden="false" customHeight="false" outlineLevel="0" collapsed="false">
      <c r="D284" s="22"/>
    </row>
    <row r="285" customFormat="false" ht="12.75" hidden="false" customHeight="false" outlineLevel="0" collapsed="false">
      <c r="D285" s="22"/>
    </row>
    <row r="286" customFormat="false" ht="12.75" hidden="false" customHeight="false" outlineLevel="0" collapsed="false">
      <c r="D286" s="22"/>
    </row>
    <row r="287" customFormat="false" ht="12.75" hidden="false" customHeight="false" outlineLevel="0" collapsed="false">
      <c r="D287" s="22"/>
    </row>
    <row r="288" customFormat="false" ht="12.75" hidden="false" customHeight="false" outlineLevel="0" collapsed="false">
      <c r="D288" s="22"/>
    </row>
    <row r="289" customFormat="false" ht="12.75" hidden="false" customHeight="false" outlineLevel="0" collapsed="false">
      <c r="D289" s="22"/>
    </row>
    <row r="290" customFormat="false" ht="12.75" hidden="false" customHeight="false" outlineLevel="0" collapsed="false">
      <c r="D290" s="22"/>
    </row>
    <row r="291" customFormat="false" ht="12.75" hidden="false" customHeight="false" outlineLevel="0" collapsed="false">
      <c r="D291" s="22"/>
    </row>
    <row r="292" customFormat="false" ht="12.75" hidden="false" customHeight="false" outlineLevel="0" collapsed="false">
      <c r="D292" s="22"/>
    </row>
    <row r="293" customFormat="false" ht="12.75" hidden="false" customHeight="false" outlineLevel="0" collapsed="false">
      <c r="D293" s="22"/>
    </row>
    <row r="294" customFormat="false" ht="12.75" hidden="false" customHeight="false" outlineLevel="0" collapsed="false">
      <c r="D294" s="22"/>
    </row>
    <row r="295" customFormat="false" ht="12.75" hidden="false" customHeight="false" outlineLevel="0" collapsed="false">
      <c r="D295" s="22"/>
    </row>
    <row r="296" customFormat="false" ht="12.75" hidden="false" customHeight="false" outlineLevel="0" collapsed="false">
      <c r="D296" s="22"/>
    </row>
    <row r="297" customFormat="false" ht="12.75" hidden="false" customHeight="false" outlineLevel="0" collapsed="false">
      <c r="D297" s="22"/>
    </row>
    <row r="298" customFormat="false" ht="12.75" hidden="false" customHeight="false" outlineLevel="0" collapsed="false">
      <c r="D298" s="22"/>
    </row>
    <row r="299" customFormat="false" ht="12.75" hidden="false" customHeight="false" outlineLevel="0" collapsed="false">
      <c r="D299" s="22"/>
    </row>
    <row r="300" customFormat="false" ht="12.75" hidden="false" customHeight="false" outlineLevel="0" collapsed="false">
      <c r="D300" s="22"/>
    </row>
    <row r="301" customFormat="false" ht="12.75" hidden="false" customHeight="false" outlineLevel="0" collapsed="false">
      <c r="D301" s="22"/>
    </row>
    <row r="302" customFormat="false" ht="12.75" hidden="false" customHeight="false" outlineLevel="0" collapsed="false">
      <c r="D302" s="22"/>
    </row>
    <row r="303" customFormat="false" ht="12.75" hidden="false" customHeight="false" outlineLevel="0" collapsed="false">
      <c r="D303" s="22"/>
    </row>
    <row r="304" customFormat="false" ht="12.75" hidden="false" customHeight="false" outlineLevel="0" collapsed="false">
      <c r="D304" s="22"/>
    </row>
    <row r="305" customFormat="false" ht="12.75" hidden="false" customHeight="false" outlineLevel="0" collapsed="false">
      <c r="D305" s="22"/>
    </row>
    <row r="306" customFormat="false" ht="12.75" hidden="false" customHeight="false" outlineLevel="0" collapsed="false">
      <c r="D306" s="22"/>
    </row>
    <row r="307" customFormat="false" ht="12.75" hidden="false" customHeight="false" outlineLevel="0" collapsed="false">
      <c r="D307" s="22"/>
    </row>
    <row r="308" customFormat="false" ht="12.75" hidden="false" customHeight="false" outlineLevel="0" collapsed="false">
      <c r="D308" s="22"/>
    </row>
    <row r="309" customFormat="false" ht="12.75" hidden="false" customHeight="false" outlineLevel="0" collapsed="false">
      <c r="D309" s="22"/>
    </row>
    <row r="310" customFormat="false" ht="12.75" hidden="false" customHeight="false" outlineLevel="0" collapsed="false">
      <c r="D310" s="22"/>
    </row>
    <row r="311" customFormat="false" ht="12.75" hidden="false" customHeight="false" outlineLevel="0" collapsed="false">
      <c r="D311" s="22"/>
    </row>
    <row r="312" customFormat="false" ht="12.75" hidden="false" customHeight="false" outlineLevel="0" collapsed="false">
      <c r="D312" s="22"/>
    </row>
    <row r="313" customFormat="false" ht="12.75" hidden="false" customHeight="false" outlineLevel="0" collapsed="false">
      <c r="D313" s="22"/>
    </row>
    <row r="314" customFormat="false" ht="12.75" hidden="false" customHeight="false" outlineLevel="0" collapsed="false">
      <c r="D314" s="22"/>
    </row>
    <row r="315" customFormat="false" ht="12.75" hidden="false" customHeight="false" outlineLevel="0" collapsed="false">
      <c r="D315" s="22"/>
    </row>
    <row r="316" customFormat="false" ht="12.75" hidden="false" customHeight="false" outlineLevel="0" collapsed="false">
      <c r="D316" s="22"/>
    </row>
    <row r="317" customFormat="false" ht="12.75" hidden="false" customHeight="false" outlineLevel="0" collapsed="false">
      <c r="D317" s="22"/>
    </row>
    <row r="318" customFormat="false" ht="12.75" hidden="false" customHeight="false" outlineLevel="0" collapsed="false">
      <c r="D318" s="22"/>
    </row>
    <row r="319" customFormat="false" ht="12.75" hidden="false" customHeight="false" outlineLevel="0" collapsed="false">
      <c r="D319" s="22"/>
    </row>
    <row r="320" customFormat="false" ht="12.75" hidden="false" customHeight="false" outlineLevel="0" collapsed="false">
      <c r="D320" s="22"/>
    </row>
    <row r="321" customFormat="false" ht="12.75" hidden="false" customHeight="false" outlineLevel="0" collapsed="false">
      <c r="D321" s="22"/>
    </row>
    <row r="322" customFormat="false" ht="12.75" hidden="false" customHeight="false" outlineLevel="0" collapsed="false">
      <c r="D322" s="22"/>
    </row>
    <row r="323" customFormat="false" ht="12.75" hidden="false" customHeight="false" outlineLevel="0" collapsed="false">
      <c r="D323" s="22"/>
    </row>
    <row r="324" customFormat="false" ht="12.75" hidden="false" customHeight="false" outlineLevel="0" collapsed="false">
      <c r="D324" s="22"/>
    </row>
    <row r="325" customFormat="false" ht="12.75" hidden="false" customHeight="false" outlineLevel="0" collapsed="false">
      <c r="D325" s="22"/>
    </row>
    <row r="326" customFormat="false" ht="12.75" hidden="false" customHeight="false" outlineLevel="0" collapsed="false">
      <c r="D326" s="22"/>
    </row>
    <row r="327" customFormat="false" ht="12.75" hidden="false" customHeight="false" outlineLevel="0" collapsed="false">
      <c r="D327" s="22"/>
    </row>
    <row r="328" customFormat="false" ht="12.75" hidden="false" customHeight="false" outlineLevel="0" collapsed="false">
      <c r="D328" s="22"/>
    </row>
    <row r="329" customFormat="false" ht="12.75" hidden="false" customHeight="false" outlineLevel="0" collapsed="false">
      <c r="D329" s="22"/>
    </row>
    <row r="330" customFormat="false" ht="12.75" hidden="false" customHeight="false" outlineLevel="0" collapsed="false">
      <c r="D330" s="22"/>
    </row>
    <row r="331" customFormat="false" ht="12.75" hidden="false" customHeight="false" outlineLevel="0" collapsed="false">
      <c r="D331" s="22"/>
    </row>
    <row r="332" customFormat="false" ht="12.75" hidden="false" customHeight="false" outlineLevel="0" collapsed="false">
      <c r="D332" s="22"/>
    </row>
    <row r="333" customFormat="false" ht="12.75" hidden="false" customHeight="false" outlineLevel="0" collapsed="false">
      <c r="D333" s="22"/>
    </row>
    <row r="334" customFormat="false" ht="12.75" hidden="false" customHeight="false" outlineLevel="0" collapsed="false">
      <c r="D334" s="22"/>
    </row>
    <row r="335" customFormat="false" ht="12.75" hidden="false" customHeight="false" outlineLevel="0" collapsed="false">
      <c r="D335" s="22"/>
    </row>
    <row r="336" customFormat="false" ht="12.75" hidden="false" customHeight="false" outlineLevel="0" collapsed="false">
      <c r="D336" s="22"/>
    </row>
    <row r="337" customFormat="false" ht="12.75" hidden="false" customHeight="false" outlineLevel="0" collapsed="false">
      <c r="D337" s="22"/>
    </row>
    <row r="338" customFormat="false" ht="12.75" hidden="false" customHeight="false" outlineLevel="0" collapsed="false">
      <c r="D338" s="22"/>
    </row>
    <row r="339" customFormat="false" ht="12.75" hidden="false" customHeight="false" outlineLevel="0" collapsed="false">
      <c r="D339" s="22"/>
    </row>
    <row r="340" customFormat="false" ht="12.75" hidden="false" customHeight="false" outlineLevel="0" collapsed="false">
      <c r="D340" s="22"/>
    </row>
    <row r="341" customFormat="false" ht="12.75" hidden="false" customHeight="false" outlineLevel="0" collapsed="false">
      <c r="D341" s="22"/>
    </row>
    <row r="342" customFormat="false" ht="12.75" hidden="false" customHeight="false" outlineLevel="0" collapsed="false">
      <c r="D342" s="22"/>
    </row>
    <row r="343" customFormat="false" ht="12.75" hidden="false" customHeight="false" outlineLevel="0" collapsed="false">
      <c r="D343" s="22"/>
    </row>
    <row r="344" customFormat="false" ht="12.75" hidden="false" customHeight="false" outlineLevel="0" collapsed="false">
      <c r="D344" s="22"/>
    </row>
    <row r="345" customFormat="false" ht="12.75" hidden="false" customHeight="false" outlineLevel="0" collapsed="false">
      <c r="D345" s="22"/>
    </row>
    <row r="346" customFormat="false" ht="12.75" hidden="false" customHeight="false" outlineLevel="0" collapsed="false">
      <c r="D346" s="22"/>
    </row>
    <row r="347" customFormat="false" ht="12.75" hidden="false" customHeight="false" outlineLevel="0" collapsed="false">
      <c r="D347" s="22"/>
    </row>
    <row r="348" customFormat="false" ht="12.75" hidden="false" customHeight="false" outlineLevel="0" collapsed="false">
      <c r="D348" s="22"/>
    </row>
    <row r="349" customFormat="false" ht="12.75" hidden="false" customHeight="false" outlineLevel="0" collapsed="false">
      <c r="D349" s="22"/>
    </row>
    <row r="350" customFormat="false" ht="12.75" hidden="false" customHeight="false" outlineLevel="0" collapsed="false">
      <c r="D350" s="22"/>
    </row>
    <row r="351" customFormat="false" ht="12.75" hidden="false" customHeight="false" outlineLevel="0" collapsed="false">
      <c r="D351" s="22"/>
    </row>
    <row r="352" customFormat="false" ht="12.75" hidden="false" customHeight="false" outlineLevel="0" collapsed="false">
      <c r="D352" s="22"/>
    </row>
    <row r="353" customFormat="false" ht="12.75" hidden="false" customHeight="false" outlineLevel="0" collapsed="false">
      <c r="D353" s="22"/>
    </row>
    <row r="354" customFormat="false" ht="12.75" hidden="false" customHeight="false" outlineLevel="0" collapsed="false">
      <c r="D354" s="22"/>
    </row>
    <row r="355" customFormat="false" ht="12.75" hidden="false" customHeight="false" outlineLevel="0" collapsed="false">
      <c r="D355" s="22"/>
    </row>
    <row r="356" customFormat="false" ht="12.75" hidden="false" customHeight="false" outlineLevel="0" collapsed="false">
      <c r="D356" s="22"/>
    </row>
    <row r="357" customFormat="false" ht="12.75" hidden="false" customHeight="false" outlineLevel="0" collapsed="false">
      <c r="D357" s="22"/>
    </row>
    <row r="358" customFormat="false" ht="12.75" hidden="false" customHeight="false" outlineLevel="0" collapsed="false">
      <c r="D358" s="22"/>
    </row>
    <row r="359" customFormat="false" ht="12.75" hidden="false" customHeight="false" outlineLevel="0" collapsed="false">
      <c r="D359" s="22"/>
    </row>
    <row r="360" customFormat="false" ht="12.75" hidden="false" customHeight="false" outlineLevel="0" collapsed="false">
      <c r="D360" s="22"/>
    </row>
    <row r="361" customFormat="false" ht="12.75" hidden="false" customHeight="false" outlineLevel="0" collapsed="false">
      <c r="D361" s="22"/>
    </row>
    <row r="362" customFormat="false" ht="12.75" hidden="false" customHeight="false" outlineLevel="0" collapsed="false">
      <c r="D362" s="22"/>
    </row>
    <row r="363" customFormat="false" ht="12.75" hidden="false" customHeight="false" outlineLevel="0" collapsed="false">
      <c r="D363" s="22"/>
    </row>
    <row r="364" customFormat="false" ht="12.75" hidden="false" customHeight="false" outlineLevel="0" collapsed="false">
      <c r="D364" s="22"/>
    </row>
    <row r="365" customFormat="false" ht="12.75" hidden="false" customHeight="false" outlineLevel="0" collapsed="false">
      <c r="D365" s="22"/>
    </row>
    <row r="366" customFormat="false" ht="12.75" hidden="false" customHeight="false" outlineLevel="0" collapsed="false">
      <c r="D366" s="22"/>
    </row>
    <row r="367" customFormat="false" ht="12.75" hidden="false" customHeight="false" outlineLevel="0" collapsed="false">
      <c r="D367" s="22"/>
    </row>
    <row r="368" customFormat="false" ht="12.75" hidden="false" customHeight="false" outlineLevel="0" collapsed="false">
      <c r="D368" s="22"/>
    </row>
    <row r="369" customFormat="false" ht="12.75" hidden="false" customHeight="false" outlineLevel="0" collapsed="false">
      <c r="D369" s="22"/>
    </row>
    <row r="370" customFormat="false" ht="12.75" hidden="false" customHeight="false" outlineLevel="0" collapsed="false">
      <c r="D370" s="22"/>
    </row>
    <row r="371" customFormat="false" ht="12.75" hidden="false" customHeight="false" outlineLevel="0" collapsed="false">
      <c r="D371" s="22"/>
    </row>
    <row r="372" customFormat="false" ht="12.75" hidden="false" customHeight="false" outlineLevel="0" collapsed="false">
      <c r="D372" s="22"/>
    </row>
    <row r="373" customFormat="false" ht="12.75" hidden="false" customHeight="false" outlineLevel="0" collapsed="false">
      <c r="D373" s="22"/>
    </row>
    <row r="374" customFormat="false" ht="12.75" hidden="false" customHeight="false" outlineLevel="0" collapsed="false">
      <c r="D374" s="22"/>
    </row>
    <row r="375" customFormat="false" ht="12.75" hidden="false" customHeight="false" outlineLevel="0" collapsed="false">
      <c r="D375" s="22"/>
    </row>
    <row r="376" customFormat="false" ht="12.75" hidden="false" customHeight="false" outlineLevel="0" collapsed="false">
      <c r="D376" s="22"/>
    </row>
    <row r="377" customFormat="false" ht="12.75" hidden="false" customHeight="false" outlineLevel="0" collapsed="false">
      <c r="D377" s="22"/>
    </row>
    <row r="378" customFormat="false" ht="12.75" hidden="false" customHeight="false" outlineLevel="0" collapsed="false">
      <c r="D378" s="22"/>
    </row>
    <row r="379" customFormat="false" ht="12.75" hidden="false" customHeight="false" outlineLevel="0" collapsed="false">
      <c r="D379" s="22"/>
    </row>
    <row r="380" customFormat="false" ht="12.75" hidden="false" customHeight="false" outlineLevel="0" collapsed="false">
      <c r="D380" s="22"/>
    </row>
    <row r="381" customFormat="false" ht="12.75" hidden="false" customHeight="false" outlineLevel="0" collapsed="false">
      <c r="D381" s="22"/>
    </row>
    <row r="382" customFormat="false" ht="12.75" hidden="false" customHeight="false" outlineLevel="0" collapsed="false">
      <c r="D382" s="22"/>
    </row>
    <row r="383" customFormat="false" ht="12.75" hidden="false" customHeight="false" outlineLevel="0" collapsed="false">
      <c r="D383" s="22"/>
    </row>
    <row r="384" customFormat="false" ht="12.75" hidden="false" customHeight="false" outlineLevel="0" collapsed="false">
      <c r="D384" s="22"/>
    </row>
    <row r="385" customFormat="false" ht="12.75" hidden="false" customHeight="false" outlineLevel="0" collapsed="false">
      <c r="D385" s="22"/>
    </row>
    <row r="386" customFormat="false" ht="12.75" hidden="false" customHeight="false" outlineLevel="0" collapsed="false">
      <c r="D386" s="22"/>
    </row>
    <row r="387" customFormat="false" ht="12.75" hidden="false" customHeight="false" outlineLevel="0" collapsed="false">
      <c r="D387" s="22"/>
    </row>
    <row r="388" customFormat="false" ht="12.75" hidden="false" customHeight="false" outlineLevel="0" collapsed="false">
      <c r="D388" s="22"/>
    </row>
    <row r="389" customFormat="false" ht="12.75" hidden="false" customHeight="false" outlineLevel="0" collapsed="false">
      <c r="D389" s="22"/>
    </row>
    <row r="390" customFormat="false" ht="12.75" hidden="false" customHeight="false" outlineLevel="0" collapsed="false">
      <c r="D390" s="22"/>
    </row>
    <row r="391" customFormat="false" ht="12.75" hidden="false" customHeight="false" outlineLevel="0" collapsed="false">
      <c r="D391" s="22"/>
    </row>
    <row r="392" customFormat="false" ht="12.75" hidden="false" customHeight="false" outlineLevel="0" collapsed="false">
      <c r="D392" s="22"/>
    </row>
    <row r="393" customFormat="false" ht="12.75" hidden="false" customHeight="false" outlineLevel="0" collapsed="false">
      <c r="D393" s="22"/>
    </row>
    <row r="394" customFormat="false" ht="12.75" hidden="false" customHeight="false" outlineLevel="0" collapsed="false">
      <c r="D394" s="22"/>
    </row>
    <row r="395" customFormat="false" ht="12.75" hidden="false" customHeight="false" outlineLevel="0" collapsed="false">
      <c r="D395" s="22"/>
    </row>
    <row r="396" customFormat="false" ht="12.75" hidden="false" customHeight="false" outlineLevel="0" collapsed="false">
      <c r="D396" s="22"/>
    </row>
    <row r="397" customFormat="false" ht="12.75" hidden="false" customHeight="false" outlineLevel="0" collapsed="false">
      <c r="D397" s="22"/>
    </row>
    <row r="398" customFormat="false" ht="12.75" hidden="false" customHeight="false" outlineLevel="0" collapsed="false">
      <c r="D398" s="22"/>
    </row>
    <row r="399" customFormat="false" ht="12.75" hidden="false" customHeight="false" outlineLevel="0" collapsed="false">
      <c r="D399" s="22"/>
    </row>
    <row r="400" customFormat="false" ht="12.75" hidden="false" customHeight="false" outlineLevel="0" collapsed="false">
      <c r="D400" s="22"/>
    </row>
    <row r="401" customFormat="false" ht="12.75" hidden="false" customHeight="false" outlineLevel="0" collapsed="false">
      <c r="D401" s="22"/>
    </row>
    <row r="402" customFormat="false" ht="12.75" hidden="false" customHeight="false" outlineLevel="0" collapsed="false">
      <c r="D402" s="22"/>
    </row>
    <row r="403" customFormat="false" ht="12.75" hidden="false" customHeight="false" outlineLevel="0" collapsed="false">
      <c r="D403" s="22"/>
    </row>
    <row r="404" customFormat="false" ht="12.75" hidden="false" customHeight="false" outlineLevel="0" collapsed="false">
      <c r="D404" s="22"/>
    </row>
    <row r="405" customFormat="false" ht="12.75" hidden="false" customHeight="false" outlineLevel="0" collapsed="false">
      <c r="D405" s="22"/>
    </row>
    <row r="406" customFormat="false" ht="12.75" hidden="false" customHeight="false" outlineLevel="0" collapsed="false">
      <c r="D406" s="22"/>
    </row>
    <row r="407" customFormat="false" ht="12.75" hidden="false" customHeight="false" outlineLevel="0" collapsed="false">
      <c r="D407" s="22"/>
    </row>
    <row r="408" customFormat="false" ht="12.75" hidden="false" customHeight="false" outlineLevel="0" collapsed="false">
      <c r="D408" s="22"/>
    </row>
    <row r="409" customFormat="false" ht="12.75" hidden="false" customHeight="false" outlineLevel="0" collapsed="false">
      <c r="D409" s="22"/>
    </row>
    <row r="410" customFormat="false" ht="12.75" hidden="false" customHeight="false" outlineLevel="0" collapsed="false">
      <c r="D410" s="22"/>
    </row>
    <row r="411" customFormat="false" ht="12.75" hidden="false" customHeight="false" outlineLevel="0" collapsed="false">
      <c r="D411" s="22"/>
    </row>
    <row r="412" customFormat="false" ht="12.75" hidden="false" customHeight="false" outlineLevel="0" collapsed="false">
      <c r="D412" s="22"/>
    </row>
    <row r="413" customFormat="false" ht="12.75" hidden="false" customHeight="false" outlineLevel="0" collapsed="false">
      <c r="D413" s="22"/>
    </row>
    <row r="414" customFormat="false" ht="12.75" hidden="false" customHeight="false" outlineLevel="0" collapsed="false">
      <c r="D414" s="22"/>
    </row>
    <row r="415" customFormat="false" ht="12.75" hidden="false" customHeight="false" outlineLevel="0" collapsed="false">
      <c r="D415" s="22"/>
    </row>
    <row r="416" customFormat="false" ht="12.75" hidden="false" customHeight="false" outlineLevel="0" collapsed="false">
      <c r="D416" s="22"/>
    </row>
    <row r="417" customFormat="false" ht="12.75" hidden="false" customHeight="false" outlineLevel="0" collapsed="false">
      <c r="D417" s="22"/>
    </row>
    <row r="418" customFormat="false" ht="12.75" hidden="false" customHeight="false" outlineLevel="0" collapsed="false">
      <c r="D418" s="22"/>
    </row>
    <row r="419" customFormat="false" ht="12.75" hidden="false" customHeight="false" outlineLevel="0" collapsed="false">
      <c r="D419" s="22"/>
    </row>
    <row r="420" customFormat="false" ht="12.75" hidden="false" customHeight="false" outlineLevel="0" collapsed="false">
      <c r="D420" s="22"/>
    </row>
    <row r="421" customFormat="false" ht="12.75" hidden="false" customHeight="false" outlineLevel="0" collapsed="false">
      <c r="D421" s="22"/>
    </row>
    <row r="422" customFormat="false" ht="12.75" hidden="false" customHeight="false" outlineLevel="0" collapsed="false">
      <c r="D422" s="22"/>
    </row>
    <row r="423" customFormat="false" ht="12.75" hidden="false" customHeight="false" outlineLevel="0" collapsed="false">
      <c r="D423" s="22"/>
    </row>
    <row r="424" customFormat="false" ht="12.75" hidden="false" customHeight="false" outlineLevel="0" collapsed="false">
      <c r="D424" s="22"/>
    </row>
    <row r="425" customFormat="false" ht="12.75" hidden="false" customHeight="false" outlineLevel="0" collapsed="false">
      <c r="D425" s="22"/>
    </row>
    <row r="426" customFormat="false" ht="12.75" hidden="false" customHeight="false" outlineLevel="0" collapsed="false">
      <c r="D426" s="22"/>
    </row>
    <row r="427" customFormat="false" ht="12.75" hidden="false" customHeight="false" outlineLevel="0" collapsed="false">
      <c r="D427" s="22"/>
    </row>
    <row r="428" customFormat="false" ht="12.75" hidden="false" customHeight="false" outlineLevel="0" collapsed="false">
      <c r="D428" s="22"/>
    </row>
    <row r="429" customFormat="false" ht="12.75" hidden="false" customHeight="false" outlineLevel="0" collapsed="false">
      <c r="D429" s="22"/>
    </row>
    <row r="430" customFormat="false" ht="12.75" hidden="false" customHeight="false" outlineLevel="0" collapsed="false">
      <c r="D430" s="22"/>
    </row>
    <row r="431" customFormat="false" ht="12.75" hidden="false" customHeight="false" outlineLevel="0" collapsed="false">
      <c r="D431" s="22"/>
    </row>
    <row r="432" customFormat="false" ht="12.75" hidden="false" customHeight="false" outlineLevel="0" collapsed="false">
      <c r="D432" s="22"/>
    </row>
    <row r="433" customFormat="false" ht="12.75" hidden="false" customHeight="false" outlineLevel="0" collapsed="false">
      <c r="D433" s="22"/>
    </row>
    <row r="434" customFormat="false" ht="12.75" hidden="false" customHeight="false" outlineLevel="0" collapsed="false">
      <c r="D434" s="22"/>
    </row>
    <row r="435" customFormat="false" ht="12.75" hidden="false" customHeight="false" outlineLevel="0" collapsed="false">
      <c r="D435" s="22"/>
    </row>
    <row r="436" customFormat="false" ht="12.75" hidden="false" customHeight="false" outlineLevel="0" collapsed="false">
      <c r="D436" s="22"/>
    </row>
    <row r="437" customFormat="false" ht="12.75" hidden="false" customHeight="false" outlineLevel="0" collapsed="false">
      <c r="D437" s="22"/>
    </row>
    <row r="438" customFormat="false" ht="12.75" hidden="false" customHeight="false" outlineLevel="0" collapsed="false">
      <c r="D438" s="22"/>
    </row>
    <row r="439" customFormat="false" ht="12.75" hidden="false" customHeight="false" outlineLevel="0" collapsed="false">
      <c r="D439" s="22"/>
    </row>
    <row r="440" customFormat="false" ht="12.75" hidden="false" customHeight="false" outlineLevel="0" collapsed="false">
      <c r="D440" s="22"/>
    </row>
    <row r="441" customFormat="false" ht="12.75" hidden="false" customHeight="false" outlineLevel="0" collapsed="false">
      <c r="D441" s="22"/>
    </row>
    <row r="442" customFormat="false" ht="12.75" hidden="false" customHeight="false" outlineLevel="0" collapsed="false">
      <c r="D442" s="22"/>
    </row>
    <row r="443" customFormat="false" ht="12.75" hidden="false" customHeight="false" outlineLevel="0" collapsed="false">
      <c r="D443" s="22"/>
    </row>
    <row r="444" customFormat="false" ht="12.75" hidden="false" customHeight="false" outlineLevel="0" collapsed="false">
      <c r="D444" s="22"/>
    </row>
    <row r="445" customFormat="false" ht="12.75" hidden="false" customHeight="false" outlineLevel="0" collapsed="false">
      <c r="D445" s="22"/>
    </row>
    <row r="446" customFormat="false" ht="12.75" hidden="false" customHeight="false" outlineLevel="0" collapsed="false">
      <c r="D446" s="22"/>
    </row>
    <row r="447" customFormat="false" ht="12.75" hidden="false" customHeight="false" outlineLevel="0" collapsed="false">
      <c r="D447" s="22"/>
    </row>
    <row r="448" customFormat="false" ht="12.75" hidden="false" customHeight="false" outlineLevel="0" collapsed="false">
      <c r="D448" s="22"/>
    </row>
    <row r="449" customFormat="false" ht="12.75" hidden="false" customHeight="false" outlineLevel="0" collapsed="false">
      <c r="D449" s="22"/>
    </row>
    <row r="450" customFormat="false" ht="12.75" hidden="false" customHeight="false" outlineLevel="0" collapsed="false">
      <c r="D450" s="22"/>
    </row>
    <row r="451" customFormat="false" ht="12.75" hidden="false" customHeight="false" outlineLevel="0" collapsed="false">
      <c r="D451" s="22"/>
    </row>
    <row r="452" customFormat="false" ht="12.75" hidden="false" customHeight="false" outlineLevel="0" collapsed="false">
      <c r="D452" s="22"/>
    </row>
    <row r="453" customFormat="false" ht="12.75" hidden="false" customHeight="false" outlineLevel="0" collapsed="false">
      <c r="D453" s="22"/>
    </row>
    <row r="454" customFormat="false" ht="12.75" hidden="false" customHeight="false" outlineLevel="0" collapsed="false">
      <c r="D454" s="22"/>
    </row>
    <row r="455" customFormat="false" ht="12.75" hidden="false" customHeight="false" outlineLevel="0" collapsed="false">
      <c r="D455" s="22"/>
    </row>
    <row r="456" customFormat="false" ht="12.75" hidden="false" customHeight="false" outlineLevel="0" collapsed="false">
      <c r="D456" s="22"/>
    </row>
    <row r="457" customFormat="false" ht="12.75" hidden="false" customHeight="false" outlineLevel="0" collapsed="false">
      <c r="D457" s="22"/>
    </row>
    <row r="458" customFormat="false" ht="12.75" hidden="false" customHeight="false" outlineLevel="0" collapsed="false">
      <c r="D458" s="22"/>
    </row>
    <row r="459" customFormat="false" ht="12.75" hidden="false" customHeight="false" outlineLevel="0" collapsed="false">
      <c r="D459" s="22"/>
    </row>
    <row r="460" customFormat="false" ht="12.75" hidden="false" customHeight="false" outlineLevel="0" collapsed="false">
      <c r="D460" s="22"/>
    </row>
    <row r="461" customFormat="false" ht="12.75" hidden="false" customHeight="false" outlineLevel="0" collapsed="false">
      <c r="D461" s="22"/>
    </row>
    <row r="462" customFormat="false" ht="12.75" hidden="false" customHeight="false" outlineLevel="0" collapsed="false">
      <c r="D462" s="22"/>
    </row>
    <row r="463" customFormat="false" ht="12.75" hidden="false" customHeight="false" outlineLevel="0" collapsed="false">
      <c r="D463" s="22"/>
    </row>
    <row r="464" customFormat="false" ht="12.75" hidden="false" customHeight="false" outlineLevel="0" collapsed="false">
      <c r="D464" s="22"/>
    </row>
    <row r="465" customFormat="false" ht="12.75" hidden="false" customHeight="false" outlineLevel="0" collapsed="false">
      <c r="D465" s="22"/>
    </row>
    <row r="466" customFormat="false" ht="12.75" hidden="false" customHeight="false" outlineLevel="0" collapsed="false">
      <c r="D466" s="22"/>
    </row>
    <row r="467" customFormat="false" ht="12.75" hidden="false" customHeight="false" outlineLevel="0" collapsed="false">
      <c r="D467" s="22"/>
    </row>
    <row r="468" customFormat="false" ht="12.75" hidden="false" customHeight="false" outlineLevel="0" collapsed="false">
      <c r="D468" s="22"/>
    </row>
    <row r="469" customFormat="false" ht="12.75" hidden="false" customHeight="false" outlineLevel="0" collapsed="false">
      <c r="D469" s="22"/>
    </row>
    <row r="470" customFormat="false" ht="12.75" hidden="false" customHeight="false" outlineLevel="0" collapsed="false">
      <c r="D470" s="22"/>
    </row>
    <row r="471" customFormat="false" ht="12.75" hidden="false" customHeight="false" outlineLevel="0" collapsed="false">
      <c r="D471" s="22"/>
    </row>
    <row r="472" customFormat="false" ht="12.75" hidden="false" customHeight="false" outlineLevel="0" collapsed="false">
      <c r="D472" s="22"/>
    </row>
    <row r="473" customFormat="false" ht="12.75" hidden="false" customHeight="false" outlineLevel="0" collapsed="false">
      <c r="D473" s="22"/>
    </row>
    <row r="474" customFormat="false" ht="12.75" hidden="false" customHeight="false" outlineLevel="0" collapsed="false">
      <c r="D474" s="22"/>
    </row>
    <row r="475" customFormat="false" ht="12.75" hidden="false" customHeight="false" outlineLevel="0" collapsed="false">
      <c r="D475" s="22"/>
    </row>
    <row r="476" customFormat="false" ht="12.75" hidden="false" customHeight="false" outlineLevel="0" collapsed="false">
      <c r="D476" s="22"/>
    </row>
    <row r="477" customFormat="false" ht="12.75" hidden="false" customHeight="false" outlineLevel="0" collapsed="false">
      <c r="D477" s="22"/>
    </row>
    <row r="478" customFormat="false" ht="12.75" hidden="false" customHeight="false" outlineLevel="0" collapsed="false">
      <c r="D478" s="22"/>
    </row>
    <row r="479" customFormat="false" ht="12.75" hidden="false" customHeight="false" outlineLevel="0" collapsed="false">
      <c r="D479" s="22"/>
    </row>
    <row r="480" customFormat="false" ht="12.75" hidden="false" customHeight="false" outlineLevel="0" collapsed="false">
      <c r="D480" s="22"/>
    </row>
    <row r="481" customFormat="false" ht="12.75" hidden="false" customHeight="false" outlineLevel="0" collapsed="false">
      <c r="D481" s="22"/>
    </row>
    <row r="482" customFormat="false" ht="12.75" hidden="false" customHeight="false" outlineLevel="0" collapsed="false">
      <c r="D482" s="22"/>
    </row>
    <row r="483" customFormat="false" ht="12.75" hidden="false" customHeight="false" outlineLevel="0" collapsed="false">
      <c r="D483" s="22"/>
    </row>
    <row r="484" customFormat="false" ht="12.75" hidden="false" customHeight="false" outlineLevel="0" collapsed="false">
      <c r="D484" s="22"/>
    </row>
    <row r="485" customFormat="false" ht="12.75" hidden="false" customHeight="false" outlineLevel="0" collapsed="false">
      <c r="D485" s="22"/>
    </row>
    <row r="486" customFormat="false" ht="12.75" hidden="false" customHeight="false" outlineLevel="0" collapsed="false">
      <c r="D486" s="22"/>
    </row>
    <row r="487" customFormat="false" ht="12.75" hidden="false" customHeight="false" outlineLevel="0" collapsed="false">
      <c r="D487" s="22"/>
    </row>
    <row r="488" customFormat="false" ht="12.75" hidden="false" customHeight="false" outlineLevel="0" collapsed="false">
      <c r="D488" s="22"/>
    </row>
    <row r="489" customFormat="false" ht="12.75" hidden="false" customHeight="false" outlineLevel="0" collapsed="false">
      <c r="D489" s="22"/>
    </row>
    <row r="490" customFormat="false" ht="12.75" hidden="false" customHeight="false" outlineLevel="0" collapsed="false">
      <c r="D490" s="22"/>
    </row>
    <row r="491" customFormat="false" ht="12.75" hidden="false" customHeight="false" outlineLevel="0" collapsed="false">
      <c r="D491" s="22"/>
    </row>
    <row r="492" customFormat="false" ht="12.75" hidden="false" customHeight="false" outlineLevel="0" collapsed="false">
      <c r="D492" s="22"/>
    </row>
    <row r="493" customFormat="false" ht="12.75" hidden="false" customHeight="false" outlineLevel="0" collapsed="false">
      <c r="D493" s="22"/>
    </row>
    <row r="494" customFormat="false" ht="12.75" hidden="false" customHeight="false" outlineLevel="0" collapsed="false">
      <c r="D494" s="22"/>
    </row>
    <row r="495" customFormat="false" ht="12.75" hidden="false" customHeight="false" outlineLevel="0" collapsed="false">
      <c r="D495" s="22"/>
    </row>
    <row r="496" customFormat="false" ht="12.75" hidden="false" customHeight="false" outlineLevel="0" collapsed="false">
      <c r="D496" s="22"/>
    </row>
    <row r="497" customFormat="false" ht="12.75" hidden="false" customHeight="false" outlineLevel="0" collapsed="false">
      <c r="D497" s="22"/>
    </row>
    <row r="498" customFormat="false" ht="12.75" hidden="false" customHeight="false" outlineLevel="0" collapsed="false">
      <c r="D498" s="22"/>
    </row>
    <row r="499" customFormat="false" ht="12.75" hidden="false" customHeight="false" outlineLevel="0" collapsed="false">
      <c r="D499" s="22"/>
    </row>
    <row r="500" customFormat="false" ht="12.75" hidden="false" customHeight="false" outlineLevel="0" collapsed="false">
      <c r="D500" s="22"/>
    </row>
    <row r="501" customFormat="false" ht="12.75" hidden="false" customHeight="false" outlineLevel="0" collapsed="false">
      <c r="D501" s="22"/>
    </row>
    <row r="502" customFormat="false" ht="12.75" hidden="false" customHeight="false" outlineLevel="0" collapsed="false">
      <c r="D502" s="22"/>
    </row>
    <row r="503" customFormat="false" ht="12.75" hidden="false" customHeight="false" outlineLevel="0" collapsed="false">
      <c r="D503" s="22"/>
    </row>
    <row r="504" customFormat="false" ht="12.75" hidden="false" customHeight="false" outlineLevel="0" collapsed="false">
      <c r="D504" s="22"/>
    </row>
    <row r="505" customFormat="false" ht="12.75" hidden="false" customHeight="false" outlineLevel="0" collapsed="false">
      <c r="D505" s="22"/>
    </row>
    <row r="506" customFormat="false" ht="12.75" hidden="false" customHeight="false" outlineLevel="0" collapsed="false">
      <c r="D506" s="22"/>
    </row>
    <row r="507" customFormat="false" ht="12.75" hidden="false" customHeight="false" outlineLevel="0" collapsed="false">
      <c r="D507" s="22"/>
    </row>
    <row r="508" customFormat="false" ht="12.75" hidden="false" customHeight="false" outlineLevel="0" collapsed="false">
      <c r="D508" s="22"/>
    </row>
    <row r="509" customFormat="false" ht="12.75" hidden="false" customHeight="false" outlineLevel="0" collapsed="false">
      <c r="D509" s="22"/>
    </row>
    <row r="510" customFormat="false" ht="12.75" hidden="false" customHeight="false" outlineLevel="0" collapsed="false">
      <c r="D510" s="22"/>
    </row>
    <row r="511" customFormat="false" ht="12.75" hidden="false" customHeight="false" outlineLevel="0" collapsed="false">
      <c r="D511" s="22"/>
    </row>
    <row r="512" customFormat="false" ht="12.75" hidden="false" customHeight="false" outlineLevel="0" collapsed="false">
      <c r="D512" s="22"/>
    </row>
    <row r="513" customFormat="false" ht="12.75" hidden="false" customHeight="false" outlineLevel="0" collapsed="false">
      <c r="D513" s="22"/>
    </row>
    <row r="514" customFormat="false" ht="12.75" hidden="false" customHeight="false" outlineLevel="0" collapsed="false">
      <c r="D514" s="22"/>
    </row>
    <row r="515" customFormat="false" ht="12.75" hidden="false" customHeight="false" outlineLevel="0" collapsed="false">
      <c r="D515" s="22"/>
    </row>
    <row r="516" customFormat="false" ht="12.75" hidden="false" customHeight="false" outlineLevel="0" collapsed="false">
      <c r="D516" s="22"/>
    </row>
    <row r="517" customFormat="false" ht="12.75" hidden="false" customHeight="false" outlineLevel="0" collapsed="false">
      <c r="D517" s="22"/>
    </row>
    <row r="518" customFormat="false" ht="12.75" hidden="false" customHeight="false" outlineLevel="0" collapsed="false">
      <c r="D518" s="22"/>
    </row>
    <row r="519" customFormat="false" ht="12.75" hidden="false" customHeight="false" outlineLevel="0" collapsed="false">
      <c r="D519" s="22"/>
    </row>
    <row r="520" customFormat="false" ht="12.75" hidden="false" customHeight="false" outlineLevel="0" collapsed="false">
      <c r="D520" s="22"/>
    </row>
    <row r="521" customFormat="false" ht="12.75" hidden="false" customHeight="false" outlineLevel="0" collapsed="false">
      <c r="D521" s="22"/>
    </row>
    <row r="522" customFormat="false" ht="12.75" hidden="false" customHeight="false" outlineLevel="0" collapsed="false">
      <c r="D522" s="22"/>
    </row>
    <row r="523" customFormat="false" ht="12.75" hidden="false" customHeight="false" outlineLevel="0" collapsed="false">
      <c r="D523" s="22"/>
    </row>
    <row r="524" customFormat="false" ht="12.75" hidden="false" customHeight="false" outlineLevel="0" collapsed="false">
      <c r="D524" s="22"/>
    </row>
    <row r="525" customFormat="false" ht="12.75" hidden="false" customHeight="false" outlineLevel="0" collapsed="false">
      <c r="D525" s="22"/>
    </row>
    <row r="526" customFormat="false" ht="12.75" hidden="false" customHeight="false" outlineLevel="0" collapsed="false">
      <c r="D526" s="22"/>
    </row>
    <row r="527" customFormat="false" ht="12.75" hidden="false" customHeight="false" outlineLevel="0" collapsed="false">
      <c r="D527" s="22"/>
    </row>
    <row r="528" customFormat="false" ht="12.75" hidden="false" customHeight="false" outlineLevel="0" collapsed="false">
      <c r="D528" s="22"/>
    </row>
    <row r="529" customFormat="false" ht="12.75" hidden="false" customHeight="false" outlineLevel="0" collapsed="false">
      <c r="D529" s="22"/>
    </row>
    <row r="530" customFormat="false" ht="12.75" hidden="false" customHeight="false" outlineLevel="0" collapsed="false">
      <c r="D530" s="22"/>
    </row>
    <row r="531" customFormat="false" ht="12.75" hidden="false" customHeight="false" outlineLevel="0" collapsed="false">
      <c r="D531" s="22"/>
    </row>
    <row r="532" customFormat="false" ht="12.75" hidden="false" customHeight="false" outlineLevel="0" collapsed="false">
      <c r="D532" s="22"/>
    </row>
    <row r="533" customFormat="false" ht="12.75" hidden="false" customHeight="false" outlineLevel="0" collapsed="false">
      <c r="D533" s="22"/>
    </row>
    <row r="534" customFormat="false" ht="12.75" hidden="false" customHeight="false" outlineLevel="0" collapsed="false">
      <c r="D534" s="22"/>
    </row>
    <row r="535" customFormat="false" ht="12.75" hidden="false" customHeight="false" outlineLevel="0" collapsed="false">
      <c r="D535" s="22"/>
    </row>
    <row r="536" customFormat="false" ht="12.75" hidden="false" customHeight="false" outlineLevel="0" collapsed="false">
      <c r="D536" s="22"/>
    </row>
    <row r="537" customFormat="false" ht="12.75" hidden="false" customHeight="false" outlineLevel="0" collapsed="false">
      <c r="D537" s="22"/>
    </row>
    <row r="538" customFormat="false" ht="12.75" hidden="false" customHeight="false" outlineLevel="0" collapsed="false">
      <c r="D538" s="22"/>
    </row>
    <row r="539" customFormat="false" ht="12.75" hidden="false" customHeight="false" outlineLevel="0" collapsed="false">
      <c r="D539" s="22"/>
    </row>
    <row r="540" customFormat="false" ht="12.75" hidden="false" customHeight="false" outlineLevel="0" collapsed="false">
      <c r="D540" s="22"/>
    </row>
    <row r="541" customFormat="false" ht="12.75" hidden="false" customHeight="false" outlineLevel="0" collapsed="false">
      <c r="D541" s="22"/>
    </row>
    <row r="542" customFormat="false" ht="12.75" hidden="false" customHeight="false" outlineLevel="0" collapsed="false">
      <c r="D542" s="22"/>
    </row>
    <row r="543" customFormat="false" ht="12.75" hidden="false" customHeight="false" outlineLevel="0" collapsed="false">
      <c r="D543" s="22"/>
    </row>
    <row r="544" customFormat="false" ht="12.75" hidden="false" customHeight="false" outlineLevel="0" collapsed="false">
      <c r="D544" s="22"/>
    </row>
    <row r="545" customFormat="false" ht="12.75" hidden="false" customHeight="false" outlineLevel="0" collapsed="false">
      <c r="D545" s="22"/>
    </row>
    <row r="546" customFormat="false" ht="12.75" hidden="false" customHeight="false" outlineLevel="0" collapsed="false">
      <c r="D546" s="22"/>
    </row>
    <row r="547" customFormat="false" ht="12.75" hidden="false" customHeight="false" outlineLevel="0" collapsed="false">
      <c r="D547" s="22"/>
    </row>
    <row r="548" customFormat="false" ht="12.75" hidden="false" customHeight="false" outlineLevel="0" collapsed="false">
      <c r="D548" s="22"/>
    </row>
    <row r="549" customFormat="false" ht="12.75" hidden="false" customHeight="false" outlineLevel="0" collapsed="false">
      <c r="D549" s="22"/>
    </row>
    <row r="550" customFormat="false" ht="12.75" hidden="false" customHeight="false" outlineLevel="0" collapsed="false">
      <c r="D550" s="22"/>
    </row>
    <row r="551" customFormat="false" ht="12.75" hidden="false" customHeight="false" outlineLevel="0" collapsed="false">
      <c r="D551" s="22"/>
    </row>
    <row r="552" customFormat="false" ht="12.75" hidden="false" customHeight="false" outlineLevel="0" collapsed="false">
      <c r="D552" s="22"/>
    </row>
    <row r="553" customFormat="false" ht="12.75" hidden="false" customHeight="false" outlineLevel="0" collapsed="false">
      <c r="D553" s="22"/>
    </row>
    <row r="554" customFormat="false" ht="12.75" hidden="false" customHeight="false" outlineLevel="0" collapsed="false">
      <c r="D554" s="22"/>
    </row>
    <row r="555" customFormat="false" ht="12.75" hidden="false" customHeight="false" outlineLevel="0" collapsed="false">
      <c r="D555" s="22"/>
    </row>
    <row r="556" customFormat="false" ht="12.75" hidden="false" customHeight="false" outlineLevel="0" collapsed="false">
      <c r="D556" s="22"/>
    </row>
    <row r="557" customFormat="false" ht="12.75" hidden="false" customHeight="false" outlineLevel="0" collapsed="false">
      <c r="D557" s="22"/>
    </row>
    <row r="558" customFormat="false" ht="12.75" hidden="false" customHeight="false" outlineLevel="0" collapsed="false">
      <c r="D558" s="22"/>
    </row>
    <row r="559" customFormat="false" ht="12.75" hidden="false" customHeight="false" outlineLevel="0" collapsed="false">
      <c r="D559" s="22"/>
    </row>
    <row r="560" customFormat="false" ht="12.75" hidden="false" customHeight="false" outlineLevel="0" collapsed="false">
      <c r="D560" s="22"/>
    </row>
    <row r="561" customFormat="false" ht="12.75" hidden="false" customHeight="false" outlineLevel="0" collapsed="false">
      <c r="D561" s="22"/>
    </row>
    <row r="562" customFormat="false" ht="12.75" hidden="false" customHeight="false" outlineLevel="0" collapsed="false">
      <c r="D562" s="22"/>
    </row>
    <row r="563" customFormat="false" ht="12.75" hidden="false" customHeight="false" outlineLevel="0" collapsed="false">
      <c r="D563" s="22"/>
    </row>
    <row r="564" customFormat="false" ht="12.75" hidden="false" customHeight="false" outlineLevel="0" collapsed="false">
      <c r="D564" s="22"/>
    </row>
    <row r="565" customFormat="false" ht="12.75" hidden="false" customHeight="false" outlineLevel="0" collapsed="false">
      <c r="D565" s="22"/>
    </row>
    <row r="566" customFormat="false" ht="12.75" hidden="false" customHeight="false" outlineLevel="0" collapsed="false">
      <c r="D566" s="22"/>
    </row>
    <row r="567" customFormat="false" ht="12.75" hidden="false" customHeight="false" outlineLevel="0" collapsed="false">
      <c r="D567" s="22"/>
    </row>
    <row r="568" customFormat="false" ht="12.75" hidden="false" customHeight="false" outlineLevel="0" collapsed="false">
      <c r="D568" s="22"/>
    </row>
    <row r="569" customFormat="false" ht="12.75" hidden="false" customHeight="false" outlineLevel="0" collapsed="false">
      <c r="D569" s="22"/>
    </row>
    <row r="570" customFormat="false" ht="12.75" hidden="false" customHeight="false" outlineLevel="0" collapsed="false">
      <c r="D570" s="22"/>
    </row>
    <row r="571" customFormat="false" ht="12.75" hidden="false" customHeight="false" outlineLevel="0" collapsed="false">
      <c r="D571" s="22"/>
    </row>
    <row r="572" customFormat="false" ht="12.75" hidden="false" customHeight="false" outlineLevel="0" collapsed="false">
      <c r="D572" s="22"/>
    </row>
    <row r="573" customFormat="false" ht="12.75" hidden="false" customHeight="false" outlineLevel="0" collapsed="false">
      <c r="D573" s="22"/>
    </row>
    <row r="574" customFormat="false" ht="12.75" hidden="false" customHeight="false" outlineLevel="0" collapsed="false">
      <c r="D574" s="22"/>
    </row>
    <row r="575" customFormat="false" ht="12.75" hidden="false" customHeight="false" outlineLevel="0" collapsed="false">
      <c r="D575" s="22"/>
    </row>
    <row r="576" customFormat="false" ht="12.75" hidden="false" customHeight="false" outlineLevel="0" collapsed="false">
      <c r="D576" s="22"/>
    </row>
    <row r="577" customFormat="false" ht="12.75" hidden="false" customHeight="false" outlineLevel="0" collapsed="false">
      <c r="D577" s="22"/>
    </row>
    <row r="578" customFormat="false" ht="12.75" hidden="false" customHeight="false" outlineLevel="0" collapsed="false">
      <c r="D578" s="22"/>
    </row>
    <row r="579" customFormat="false" ht="12.75" hidden="false" customHeight="false" outlineLevel="0" collapsed="false">
      <c r="D579" s="22"/>
    </row>
    <row r="580" customFormat="false" ht="12.75" hidden="false" customHeight="false" outlineLevel="0" collapsed="false">
      <c r="D580" s="22"/>
    </row>
    <row r="581" customFormat="false" ht="12.75" hidden="false" customHeight="false" outlineLevel="0" collapsed="false">
      <c r="D581" s="22"/>
    </row>
    <row r="582" customFormat="false" ht="12.75" hidden="false" customHeight="false" outlineLevel="0" collapsed="false">
      <c r="D582" s="22"/>
    </row>
    <row r="583" customFormat="false" ht="12.75" hidden="false" customHeight="false" outlineLevel="0" collapsed="false">
      <c r="D583" s="22"/>
    </row>
    <row r="584" customFormat="false" ht="12.75" hidden="false" customHeight="false" outlineLevel="0" collapsed="false">
      <c r="D584" s="22"/>
    </row>
    <row r="585" customFormat="false" ht="12.75" hidden="false" customHeight="false" outlineLevel="0" collapsed="false">
      <c r="D585" s="22"/>
    </row>
    <row r="586" customFormat="false" ht="12.75" hidden="false" customHeight="false" outlineLevel="0" collapsed="false">
      <c r="D586" s="22"/>
    </row>
    <row r="587" customFormat="false" ht="12.75" hidden="false" customHeight="false" outlineLevel="0" collapsed="false">
      <c r="D587" s="22"/>
    </row>
    <row r="588" customFormat="false" ht="12.75" hidden="false" customHeight="false" outlineLevel="0" collapsed="false">
      <c r="D588" s="22"/>
    </row>
    <row r="589" customFormat="false" ht="12.75" hidden="false" customHeight="false" outlineLevel="0" collapsed="false">
      <c r="D589" s="22"/>
    </row>
    <row r="590" customFormat="false" ht="12.75" hidden="false" customHeight="false" outlineLevel="0" collapsed="false">
      <c r="D590" s="22"/>
    </row>
    <row r="591" customFormat="false" ht="12.75" hidden="false" customHeight="false" outlineLevel="0" collapsed="false">
      <c r="D591" s="22"/>
    </row>
    <row r="592" customFormat="false" ht="12.75" hidden="false" customHeight="false" outlineLevel="0" collapsed="false">
      <c r="D592" s="22"/>
    </row>
    <row r="593" customFormat="false" ht="12.75" hidden="false" customHeight="false" outlineLevel="0" collapsed="false">
      <c r="D593" s="22"/>
    </row>
    <row r="594" customFormat="false" ht="12.75" hidden="false" customHeight="false" outlineLevel="0" collapsed="false">
      <c r="D594" s="22"/>
    </row>
    <row r="595" customFormat="false" ht="12.75" hidden="false" customHeight="false" outlineLevel="0" collapsed="false">
      <c r="D595" s="22"/>
    </row>
    <row r="596" customFormat="false" ht="12.75" hidden="false" customHeight="false" outlineLevel="0" collapsed="false">
      <c r="D596" s="22"/>
    </row>
    <row r="597" customFormat="false" ht="12.75" hidden="false" customHeight="false" outlineLevel="0" collapsed="false">
      <c r="D597" s="22"/>
    </row>
    <row r="598" customFormat="false" ht="12.75" hidden="false" customHeight="false" outlineLevel="0" collapsed="false">
      <c r="D598" s="22"/>
    </row>
    <row r="599" customFormat="false" ht="12.75" hidden="false" customHeight="false" outlineLevel="0" collapsed="false">
      <c r="D599" s="22"/>
    </row>
    <row r="600" customFormat="false" ht="12.75" hidden="false" customHeight="false" outlineLevel="0" collapsed="false">
      <c r="D600" s="22"/>
    </row>
    <row r="601" customFormat="false" ht="12.75" hidden="false" customHeight="false" outlineLevel="0" collapsed="false">
      <c r="D601" s="22"/>
    </row>
    <row r="602" customFormat="false" ht="12.75" hidden="false" customHeight="false" outlineLevel="0" collapsed="false">
      <c r="D602" s="22"/>
    </row>
    <row r="603" customFormat="false" ht="12.75" hidden="false" customHeight="false" outlineLevel="0" collapsed="false">
      <c r="D603" s="22"/>
    </row>
    <row r="604" customFormat="false" ht="12.75" hidden="false" customHeight="false" outlineLevel="0" collapsed="false">
      <c r="D604" s="22"/>
    </row>
    <row r="605" customFormat="false" ht="12.75" hidden="false" customHeight="false" outlineLevel="0" collapsed="false">
      <c r="D605" s="22"/>
    </row>
    <row r="606" customFormat="false" ht="12.75" hidden="false" customHeight="false" outlineLevel="0" collapsed="false">
      <c r="D606" s="22"/>
    </row>
    <row r="607" customFormat="false" ht="12.75" hidden="false" customHeight="false" outlineLevel="0" collapsed="false">
      <c r="D607" s="22"/>
    </row>
    <row r="608" customFormat="false" ht="12.75" hidden="false" customHeight="false" outlineLevel="0" collapsed="false">
      <c r="D608" s="22"/>
    </row>
    <row r="609" customFormat="false" ht="12.75" hidden="false" customHeight="false" outlineLevel="0" collapsed="false">
      <c r="D609" s="22"/>
    </row>
    <row r="610" customFormat="false" ht="12.75" hidden="false" customHeight="false" outlineLevel="0" collapsed="false">
      <c r="D610" s="22"/>
    </row>
    <row r="611" customFormat="false" ht="12.75" hidden="false" customHeight="false" outlineLevel="0" collapsed="false">
      <c r="D611" s="22"/>
    </row>
    <row r="612" customFormat="false" ht="12.75" hidden="false" customHeight="false" outlineLevel="0" collapsed="false">
      <c r="D612" s="22"/>
    </row>
    <row r="613" customFormat="false" ht="12.75" hidden="false" customHeight="false" outlineLevel="0" collapsed="false">
      <c r="D613" s="22"/>
    </row>
    <row r="614" customFormat="false" ht="12.75" hidden="false" customHeight="false" outlineLevel="0" collapsed="false">
      <c r="D614" s="22"/>
    </row>
    <row r="615" customFormat="false" ht="12.75" hidden="false" customHeight="false" outlineLevel="0" collapsed="false">
      <c r="D615" s="22"/>
    </row>
    <row r="616" customFormat="false" ht="12.75" hidden="false" customHeight="false" outlineLevel="0" collapsed="false">
      <c r="D616" s="22"/>
    </row>
    <row r="617" customFormat="false" ht="12.75" hidden="false" customHeight="false" outlineLevel="0" collapsed="false">
      <c r="D617" s="22"/>
    </row>
    <row r="618" customFormat="false" ht="12.75" hidden="false" customHeight="false" outlineLevel="0" collapsed="false">
      <c r="D618" s="22"/>
    </row>
    <row r="619" customFormat="false" ht="12.75" hidden="false" customHeight="false" outlineLevel="0" collapsed="false">
      <c r="D619" s="22"/>
    </row>
    <row r="620" customFormat="false" ht="12.75" hidden="false" customHeight="false" outlineLevel="0" collapsed="false">
      <c r="D620" s="22"/>
    </row>
    <row r="621" customFormat="false" ht="12.75" hidden="false" customHeight="false" outlineLevel="0" collapsed="false">
      <c r="D621" s="22"/>
    </row>
    <row r="622" customFormat="false" ht="12.75" hidden="false" customHeight="false" outlineLevel="0" collapsed="false">
      <c r="D622" s="22"/>
    </row>
    <row r="623" customFormat="false" ht="12.75" hidden="false" customHeight="false" outlineLevel="0" collapsed="false">
      <c r="D623" s="22"/>
    </row>
    <row r="624" customFormat="false" ht="12.75" hidden="false" customHeight="false" outlineLevel="0" collapsed="false">
      <c r="D624" s="22"/>
    </row>
    <row r="625" customFormat="false" ht="12.75" hidden="false" customHeight="false" outlineLevel="0" collapsed="false">
      <c r="D625" s="22"/>
    </row>
    <row r="626" customFormat="false" ht="12.75" hidden="false" customHeight="false" outlineLevel="0" collapsed="false">
      <c r="D626" s="22"/>
    </row>
    <row r="627" customFormat="false" ht="12.75" hidden="false" customHeight="false" outlineLevel="0" collapsed="false">
      <c r="D627" s="22"/>
    </row>
    <row r="628" customFormat="false" ht="12.75" hidden="false" customHeight="false" outlineLevel="0" collapsed="false">
      <c r="D628" s="22"/>
    </row>
    <row r="629" customFormat="false" ht="12.75" hidden="false" customHeight="false" outlineLevel="0" collapsed="false">
      <c r="D629" s="22"/>
    </row>
    <row r="630" customFormat="false" ht="12.75" hidden="false" customHeight="false" outlineLevel="0" collapsed="false">
      <c r="D630" s="22"/>
    </row>
    <row r="631" customFormat="false" ht="12.75" hidden="false" customHeight="false" outlineLevel="0" collapsed="false">
      <c r="D631" s="22"/>
    </row>
    <row r="632" customFormat="false" ht="12.75" hidden="false" customHeight="false" outlineLevel="0" collapsed="false">
      <c r="D632" s="22"/>
    </row>
    <row r="633" customFormat="false" ht="12.75" hidden="false" customHeight="false" outlineLevel="0" collapsed="false">
      <c r="D633" s="22"/>
    </row>
    <row r="634" customFormat="false" ht="12.75" hidden="false" customHeight="false" outlineLevel="0" collapsed="false">
      <c r="D634" s="22"/>
    </row>
    <row r="635" customFormat="false" ht="12.75" hidden="false" customHeight="false" outlineLevel="0" collapsed="false">
      <c r="D635" s="22"/>
    </row>
    <row r="636" customFormat="false" ht="12.75" hidden="false" customHeight="false" outlineLevel="0" collapsed="false">
      <c r="D636" s="22"/>
    </row>
    <row r="637" customFormat="false" ht="12.75" hidden="false" customHeight="false" outlineLevel="0" collapsed="false">
      <c r="D637" s="22"/>
    </row>
    <row r="638" customFormat="false" ht="12.75" hidden="false" customHeight="false" outlineLevel="0" collapsed="false">
      <c r="D638" s="22"/>
    </row>
    <row r="639" customFormat="false" ht="12.75" hidden="false" customHeight="false" outlineLevel="0" collapsed="false">
      <c r="D639" s="22"/>
    </row>
    <row r="640" customFormat="false" ht="12.75" hidden="false" customHeight="false" outlineLevel="0" collapsed="false">
      <c r="D640" s="22"/>
    </row>
    <row r="641" customFormat="false" ht="12.75" hidden="false" customHeight="false" outlineLevel="0" collapsed="false">
      <c r="D641" s="22"/>
    </row>
    <row r="642" customFormat="false" ht="12.75" hidden="false" customHeight="false" outlineLevel="0" collapsed="false">
      <c r="D642" s="22"/>
    </row>
    <row r="643" customFormat="false" ht="12.75" hidden="false" customHeight="false" outlineLevel="0" collapsed="false">
      <c r="D643" s="22"/>
    </row>
    <row r="644" customFormat="false" ht="12.75" hidden="false" customHeight="false" outlineLevel="0" collapsed="false">
      <c r="D644" s="22"/>
    </row>
    <row r="645" customFormat="false" ht="12.75" hidden="false" customHeight="false" outlineLevel="0" collapsed="false">
      <c r="D645" s="22"/>
    </row>
    <row r="646" customFormat="false" ht="12.75" hidden="false" customHeight="false" outlineLevel="0" collapsed="false">
      <c r="D646" s="22"/>
    </row>
    <row r="647" customFormat="false" ht="12.75" hidden="false" customHeight="false" outlineLevel="0" collapsed="false">
      <c r="D647" s="22"/>
    </row>
    <row r="648" customFormat="false" ht="12.75" hidden="false" customHeight="false" outlineLevel="0" collapsed="false">
      <c r="D648" s="22"/>
    </row>
    <row r="649" customFormat="false" ht="12.75" hidden="false" customHeight="false" outlineLevel="0" collapsed="false">
      <c r="D649" s="22"/>
    </row>
    <row r="650" customFormat="false" ht="12.75" hidden="false" customHeight="false" outlineLevel="0" collapsed="false">
      <c r="D650" s="22"/>
    </row>
    <row r="651" customFormat="false" ht="12.75" hidden="false" customHeight="false" outlineLevel="0" collapsed="false">
      <c r="D651" s="22"/>
    </row>
    <row r="652" customFormat="false" ht="12.75" hidden="false" customHeight="false" outlineLevel="0" collapsed="false">
      <c r="D652" s="22"/>
    </row>
    <row r="653" customFormat="false" ht="12.75" hidden="false" customHeight="false" outlineLevel="0" collapsed="false">
      <c r="D653" s="22"/>
    </row>
    <row r="654" customFormat="false" ht="12.75" hidden="false" customHeight="false" outlineLevel="0" collapsed="false">
      <c r="D654" s="22"/>
    </row>
    <row r="655" customFormat="false" ht="12.75" hidden="false" customHeight="false" outlineLevel="0" collapsed="false">
      <c r="D655" s="22"/>
    </row>
    <row r="656" customFormat="false" ht="12.75" hidden="false" customHeight="false" outlineLevel="0" collapsed="false">
      <c r="D656" s="22"/>
    </row>
    <row r="657" customFormat="false" ht="12.75" hidden="false" customHeight="false" outlineLevel="0" collapsed="false">
      <c r="D657" s="22"/>
    </row>
    <row r="658" customFormat="false" ht="12.75" hidden="false" customHeight="false" outlineLevel="0" collapsed="false">
      <c r="D658" s="22"/>
    </row>
    <row r="659" customFormat="false" ht="12.75" hidden="false" customHeight="false" outlineLevel="0" collapsed="false">
      <c r="D659" s="22"/>
    </row>
    <row r="660" customFormat="false" ht="12.75" hidden="false" customHeight="false" outlineLevel="0" collapsed="false">
      <c r="D660" s="22"/>
    </row>
    <row r="661" customFormat="false" ht="12.75" hidden="false" customHeight="false" outlineLevel="0" collapsed="false">
      <c r="D661" s="22"/>
    </row>
    <row r="662" customFormat="false" ht="12.75" hidden="false" customHeight="false" outlineLevel="0" collapsed="false">
      <c r="D662" s="22"/>
    </row>
    <row r="663" customFormat="false" ht="12.75" hidden="false" customHeight="false" outlineLevel="0" collapsed="false">
      <c r="D663" s="22"/>
    </row>
    <row r="664" customFormat="false" ht="12.75" hidden="false" customHeight="false" outlineLevel="0" collapsed="false">
      <c r="D664" s="22"/>
    </row>
    <row r="665" customFormat="false" ht="12.75" hidden="false" customHeight="false" outlineLevel="0" collapsed="false">
      <c r="D665" s="22"/>
    </row>
    <row r="666" customFormat="false" ht="12.75" hidden="false" customHeight="false" outlineLevel="0" collapsed="false">
      <c r="D666" s="22"/>
    </row>
    <row r="667" customFormat="false" ht="12.75" hidden="false" customHeight="false" outlineLevel="0" collapsed="false">
      <c r="D667" s="22"/>
    </row>
    <row r="668" customFormat="false" ht="12.75" hidden="false" customHeight="false" outlineLevel="0" collapsed="false">
      <c r="D668" s="22"/>
    </row>
    <row r="669" customFormat="false" ht="12.75" hidden="false" customHeight="false" outlineLevel="0" collapsed="false">
      <c r="D669" s="22"/>
    </row>
    <row r="670" customFormat="false" ht="12.75" hidden="false" customHeight="false" outlineLevel="0" collapsed="false">
      <c r="D670" s="22"/>
    </row>
    <row r="671" customFormat="false" ht="12.75" hidden="false" customHeight="false" outlineLevel="0" collapsed="false">
      <c r="D671" s="22"/>
    </row>
    <row r="672" customFormat="false" ht="12.75" hidden="false" customHeight="false" outlineLevel="0" collapsed="false">
      <c r="D672" s="22"/>
    </row>
    <row r="673" customFormat="false" ht="12.75" hidden="false" customHeight="false" outlineLevel="0" collapsed="false">
      <c r="D673" s="22"/>
    </row>
    <row r="674" customFormat="false" ht="12.75" hidden="false" customHeight="false" outlineLevel="0" collapsed="false">
      <c r="D674" s="22"/>
    </row>
    <row r="675" customFormat="false" ht="12.75" hidden="false" customHeight="false" outlineLevel="0" collapsed="false">
      <c r="D675" s="22"/>
    </row>
    <row r="676" customFormat="false" ht="12.75" hidden="false" customHeight="false" outlineLevel="0" collapsed="false">
      <c r="D676" s="22"/>
    </row>
    <row r="677" customFormat="false" ht="12.75" hidden="false" customHeight="false" outlineLevel="0" collapsed="false">
      <c r="D677" s="22"/>
    </row>
    <row r="678" customFormat="false" ht="12.75" hidden="false" customHeight="false" outlineLevel="0" collapsed="false">
      <c r="D678" s="22"/>
    </row>
    <row r="679" customFormat="false" ht="12.75" hidden="false" customHeight="false" outlineLevel="0" collapsed="false">
      <c r="D679" s="22"/>
    </row>
    <row r="680" customFormat="false" ht="12.75" hidden="false" customHeight="false" outlineLevel="0" collapsed="false">
      <c r="D680" s="22"/>
    </row>
    <row r="681" customFormat="false" ht="12.75" hidden="false" customHeight="false" outlineLevel="0" collapsed="false">
      <c r="D681" s="22"/>
    </row>
    <row r="682" customFormat="false" ht="12.75" hidden="false" customHeight="false" outlineLevel="0" collapsed="false">
      <c r="D682" s="22"/>
    </row>
    <row r="683" customFormat="false" ht="12.75" hidden="false" customHeight="false" outlineLevel="0" collapsed="false">
      <c r="D683" s="22"/>
    </row>
    <row r="684" customFormat="false" ht="12.75" hidden="false" customHeight="false" outlineLevel="0" collapsed="false">
      <c r="D684" s="22"/>
    </row>
    <row r="685" customFormat="false" ht="12.75" hidden="false" customHeight="false" outlineLevel="0" collapsed="false">
      <c r="D685" s="22"/>
    </row>
    <row r="686" customFormat="false" ht="12.75" hidden="false" customHeight="false" outlineLevel="0" collapsed="false">
      <c r="D686" s="22"/>
    </row>
    <row r="687" customFormat="false" ht="12.75" hidden="false" customHeight="false" outlineLevel="0" collapsed="false">
      <c r="D687" s="22"/>
    </row>
    <row r="688" customFormat="false" ht="12.75" hidden="false" customHeight="false" outlineLevel="0" collapsed="false">
      <c r="D688" s="22"/>
    </row>
    <row r="689" customFormat="false" ht="12.75" hidden="false" customHeight="false" outlineLevel="0" collapsed="false">
      <c r="D689" s="22"/>
    </row>
    <row r="690" customFormat="false" ht="12.75" hidden="false" customHeight="false" outlineLevel="0" collapsed="false">
      <c r="D690" s="22"/>
    </row>
    <row r="691" customFormat="false" ht="12.75" hidden="false" customHeight="false" outlineLevel="0" collapsed="false">
      <c r="D691" s="22"/>
    </row>
    <row r="692" customFormat="false" ht="12.75" hidden="false" customHeight="false" outlineLevel="0" collapsed="false">
      <c r="D692" s="22"/>
    </row>
    <row r="693" customFormat="false" ht="12.75" hidden="false" customHeight="false" outlineLevel="0" collapsed="false">
      <c r="D693" s="22"/>
    </row>
    <row r="694" customFormat="false" ht="12.75" hidden="false" customHeight="false" outlineLevel="0" collapsed="false">
      <c r="D694" s="22"/>
    </row>
    <row r="695" customFormat="false" ht="12.75" hidden="false" customHeight="false" outlineLevel="0" collapsed="false">
      <c r="D695" s="22"/>
    </row>
    <row r="696" customFormat="false" ht="12.75" hidden="false" customHeight="false" outlineLevel="0" collapsed="false">
      <c r="D696" s="22"/>
    </row>
    <row r="697" customFormat="false" ht="12.75" hidden="false" customHeight="false" outlineLevel="0" collapsed="false">
      <c r="D697" s="22"/>
    </row>
    <row r="698" customFormat="false" ht="12.75" hidden="false" customHeight="false" outlineLevel="0" collapsed="false">
      <c r="D698" s="22"/>
    </row>
    <row r="699" customFormat="false" ht="12.75" hidden="false" customHeight="false" outlineLevel="0" collapsed="false">
      <c r="D699" s="22"/>
    </row>
    <row r="700" customFormat="false" ht="12.75" hidden="false" customHeight="false" outlineLevel="0" collapsed="false">
      <c r="D700" s="22"/>
    </row>
    <row r="701" customFormat="false" ht="12.75" hidden="false" customHeight="false" outlineLevel="0" collapsed="false">
      <c r="D701" s="22"/>
    </row>
    <row r="702" customFormat="false" ht="12.75" hidden="false" customHeight="false" outlineLevel="0" collapsed="false">
      <c r="D702" s="22"/>
    </row>
    <row r="703" customFormat="false" ht="12.75" hidden="false" customHeight="false" outlineLevel="0" collapsed="false">
      <c r="D703" s="22"/>
    </row>
    <row r="704" customFormat="false" ht="12.75" hidden="false" customHeight="false" outlineLevel="0" collapsed="false">
      <c r="D704" s="22"/>
    </row>
    <row r="705" customFormat="false" ht="12.75" hidden="false" customHeight="false" outlineLevel="0" collapsed="false">
      <c r="D705" s="22"/>
    </row>
    <row r="706" customFormat="false" ht="12.75" hidden="false" customHeight="false" outlineLevel="0" collapsed="false">
      <c r="D706" s="22"/>
    </row>
    <row r="707" customFormat="false" ht="12.75" hidden="false" customHeight="false" outlineLevel="0" collapsed="false">
      <c r="D707" s="22"/>
    </row>
    <row r="708" customFormat="false" ht="12.75" hidden="false" customHeight="false" outlineLevel="0" collapsed="false">
      <c r="D708" s="22"/>
    </row>
    <row r="709" customFormat="false" ht="12.75" hidden="false" customHeight="false" outlineLevel="0" collapsed="false">
      <c r="D709" s="22"/>
    </row>
    <row r="710" customFormat="false" ht="12.75" hidden="false" customHeight="false" outlineLevel="0" collapsed="false">
      <c r="D710" s="22"/>
    </row>
    <row r="711" customFormat="false" ht="12.75" hidden="false" customHeight="false" outlineLevel="0" collapsed="false">
      <c r="D711" s="22"/>
    </row>
    <row r="712" customFormat="false" ht="12.75" hidden="false" customHeight="false" outlineLevel="0" collapsed="false">
      <c r="D712" s="22"/>
    </row>
    <row r="713" customFormat="false" ht="12.75" hidden="false" customHeight="false" outlineLevel="0" collapsed="false">
      <c r="D713" s="22"/>
    </row>
    <row r="714" customFormat="false" ht="12.75" hidden="false" customHeight="false" outlineLevel="0" collapsed="false">
      <c r="D714" s="22"/>
    </row>
    <row r="715" customFormat="false" ht="12.75" hidden="false" customHeight="false" outlineLevel="0" collapsed="false">
      <c r="D715" s="22"/>
    </row>
    <row r="716" customFormat="false" ht="12.75" hidden="false" customHeight="false" outlineLevel="0" collapsed="false">
      <c r="D716" s="22"/>
    </row>
    <row r="717" customFormat="false" ht="12.75" hidden="false" customHeight="false" outlineLevel="0" collapsed="false">
      <c r="D717" s="22"/>
    </row>
    <row r="718" customFormat="false" ht="12.75" hidden="false" customHeight="false" outlineLevel="0" collapsed="false">
      <c r="D718" s="22"/>
    </row>
    <row r="719" customFormat="false" ht="12.75" hidden="false" customHeight="false" outlineLevel="0" collapsed="false">
      <c r="D719" s="22"/>
    </row>
    <row r="720" customFormat="false" ht="12.75" hidden="false" customHeight="false" outlineLevel="0" collapsed="false">
      <c r="D720" s="22"/>
    </row>
    <row r="721" customFormat="false" ht="12.75" hidden="false" customHeight="false" outlineLevel="0" collapsed="false">
      <c r="D721" s="22"/>
    </row>
    <row r="722" customFormat="false" ht="12.75" hidden="false" customHeight="false" outlineLevel="0" collapsed="false">
      <c r="D722" s="22"/>
    </row>
    <row r="723" customFormat="false" ht="12.75" hidden="false" customHeight="false" outlineLevel="0" collapsed="false">
      <c r="D723" s="22"/>
    </row>
    <row r="724" customFormat="false" ht="12.75" hidden="false" customHeight="false" outlineLevel="0" collapsed="false">
      <c r="D724" s="22"/>
    </row>
    <row r="725" customFormat="false" ht="12.75" hidden="false" customHeight="false" outlineLevel="0" collapsed="false">
      <c r="D725" s="22"/>
    </row>
    <row r="726" customFormat="false" ht="12.75" hidden="false" customHeight="false" outlineLevel="0" collapsed="false">
      <c r="D726" s="22"/>
    </row>
    <row r="727" customFormat="false" ht="12.75" hidden="false" customHeight="false" outlineLevel="0" collapsed="false">
      <c r="D727" s="22"/>
    </row>
    <row r="728" customFormat="false" ht="12.75" hidden="false" customHeight="false" outlineLevel="0" collapsed="false">
      <c r="D728" s="22"/>
    </row>
    <row r="729" customFormat="false" ht="12.75" hidden="false" customHeight="false" outlineLevel="0" collapsed="false">
      <c r="D729" s="22"/>
    </row>
    <row r="730" customFormat="false" ht="12.75" hidden="false" customHeight="false" outlineLevel="0" collapsed="false">
      <c r="D730" s="22"/>
    </row>
    <row r="731" customFormat="false" ht="12.75" hidden="false" customHeight="false" outlineLevel="0" collapsed="false">
      <c r="D731" s="22"/>
    </row>
    <row r="732" customFormat="false" ht="12.75" hidden="false" customHeight="false" outlineLevel="0" collapsed="false">
      <c r="D732" s="22"/>
    </row>
    <row r="733" customFormat="false" ht="12.75" hidden="false" customHeight="false" outlineLevel="0" collapsed="false">
      <c r="D733" s="22"/>
    </row>
    <row r="734" customFormat="false" ht="12.75" hidden="false" customHeight="false" outlineLevel="0" collapsed="false">
      <c r="D734" s="22"/>
    </row>
    <row r="735" customFormat="false" ht="12.75" hidden="false" customHeight="false" outlineLevel="0" collapsed="false">
      <c r="D735" s="22"/>
    </row>
    <row r="736" customFormat="false" ht="12.75" hidden="false" customHeight="false" outlineLevel="0" collapsed="false">
      <c r="D736" s="22"/>
    </row>
    <row r="737" customFormat="false" ht="12.75" hidden="false" customHeight="false" outlineLevel="0" collapsed="false">
      <c r="D737" s="22"/>
    </row>
    <row r="738" customFormat="false" ht="12.75" hidden="false" customHeight="false" outlineLevel="0" collapsed="false">
      <c r="D738" s="22"/>
    </row>
    <row r="739" customFormat="false" ht="12.75" hidden="false" customHeight="false" outlineLevel="0" collapsed="false">
      <c r="D739" s="22"/>
    </row>
    <row r="740" customFormat="false" ht="12.75" hidden="false" customHeight="false" outlineLevel="0" collapsed="false">
      <c r="D740" s="22"/>
    </row>
    <row r="741" customFormat="false" ht="12.75" hidden="false" customHeight="false" outlineLevel="0" collapsed="false">
      <c r="D741" s="22"/>
    </row>
    <row r="742" customFormat="false" ht="12.75" hidden="false" customHeight="false" outlineLevel="0" collapsed="false">
      <c r="D742" s="22"/>
    </row>
    <row r="743" customFormat="false" ht="12.75" hidden="false" customHeight="false" outlineLevel="0" collapsed="false">
      <c r="D743" s="22"/>
    </row>
    <row r="744" customFormat="false" ht="12.75" hidden="false" customHeight="false" outlineLevel="0" collapsed="false">
      <c r="D744" s="22"/>
    </row>
    <row r="745" customFormat="false" ht="12.75" hidden="false" customHeight="false" outlineLevel="0" collapsed="false">
      <c r="D745" s="22"/>
    </row>
    <row r="746" customFormat="false" ht="12.75" hidden="false" customHeight="false" outlineLevel="0" collapsed="false">
      <c r="D746" s="22"/>
    </row>
    <row r="747" customFormat="false" ht="12.75" hidden="false" customHeight="false" outlineLevel="0" collapsed="false">
      <c r="D747" s="22"/>
    </row>
    <row r="748" customFormat="false" ht="12.75" hidden="false" customHeight="false" outlineLevel="0" collapsed="false">
      <c r="D748" s="22"/>
    </row>
    <row r="749" customFormat="false" ht="12.75" hidden="false" customHeight="false" outlineLevel="0" collapsed="false">
      <c r="D749" s="22"/>
    </row>
    <row r="750" customFormat="false" ht="12.75" hidden="false" customHeight="false" outlineLevel="0" collapsed="false">
      <c r="D750" s="22"/>
    </row>
    <row r="751" customFormat="false" ht="12.75" hidden="false" customHeight="false" outlineLevel="0" collapsed="false">
      <c r="D751" s="22"/>
    </row>
    <row r="752" customFormat="false" ht="12.75" hidden="false" customHeight="false" outlineLevel="0" collapsed="false">
      <c r="D752" s="22"/>
    </row>
    <row r="753" customFormat="false" ht="12.75" hidden="false" customHeight="false" outlineLevel="0" collapsed="false">
      <c r="D753" s="22"/>
    </row>
    <row r="754" customFormat="false" ht="12.75" hidden="false" customHeight="false" outlineLevel="0" collapsed="false">
      <c r="D754" s="22"/>
    </row>
    <row r="755" customFormat="false" ht="12.75" hidden="false" customHeight="false" outlineLevel="0" collapsed="false">
      <c r="D755" s="22"/>
    </row>
    <row r="756" customFormat="false" ht="12.75" hidden="false" customHeight="false" outlineLevel="0" collapsed="false">
      <c r="D756" s="22"/>
    </row>
    <row r="757" customFormat="false" ht="12.75" hidden="false" customHeight="false" outlineLevel="0" collapsed="false">
      <c r="D757" s="22"/>
    </row>
    <row r="758" customFormat="false" ht="12.75" hidden="false" customHeight="false" outlineLevel="0" collapsed="false">
      <c r="D758" s="22"/>
    </row>
    <row r="759" customFormat="false" ht="12.75" hidden="false" customHeight="false" outlineLevel="0" collapsed="false">
      <c r="D759" s="22"/>
    </row>
    <row r="760" customFormat="false" ht="12.75" hidden="false" customHeight="false" outlineLevel="0" collapsed="false">
      <c r="D760" s="22"/>
    </row>
    <row r="761" customFormat="false" ht="12.75" hidden="false" customHeight="false" outlineLevel="0" collapsed="false">
      <c r="D761" s="22"/>
    </row>
    <row r="762" customFormat="false" ht="12.75" hidden="false" customHeight="false" outlineLevel="0" collapsed="false">
      <c r="D762" s="22"/>
    </row>
    <row r="763" customFormat="false" ht="12.75" hidden="false" customHeight="false" outlineLevel="0" collapsed="false">
      <c r="D763" s="22"/>
    </row>
    <row r="764" customFormat="false" ht="12.75" hidden="false" customHeight="false" outlineLevel="0" collapsed="false">
      <c r="D764" s="22"/>
    </row>
    <row r="765" customFormat="false" ht="12.75" hidden="false" customHeight="false" outlineLevel="0" collapsed="false">
      <c r="D765" s="22"/>
    </row>
    <row r="766" customFormat="false" ht="12.75" hidden="false" customHeight="false" outlineLevel="0" collapsed="false">
      <c r="D766" s="22"/>
    </row>
    <row r="767" customFormat="false" ht="12.75" hidden="false" customHeight="false" outlineLevel="0" collapsed="false">
      <c r="D767" s="22"/>
    </row>
    <row r="768" customFormat="false" ht="12.75" hidden="false" customHeight="false" outlineLevel="0" collapsed="false">
      <c r="D768" s="22"/>
    </row>
    <row r="769" customFormat="false" ht="12.75" hidden="false" customHeight="false" outlineLevel="0" collapsed="false">
      <c r="D769" s="22"/>
    </row>
    <row r="770" customFormat="false" ht="12.75" hidden="false" customHeight="false" outlineLevel="0" collapsed="false">
      <c r="D770" s="22"/>
    </row>
    <row r="771" customFormat="false" ht="12.75" hidden="false" customHeight="false" outlineLevel="0" collapsed="false">
      <c r="D771" s="22"/>
    </row>
    <row r="772" customFormat="false" ht="12.75" hidden="false" customHeight="false" outlineLevel="0" collapsed="false">
      <c r="D772" s="22"/>
    </row>
    <row r="773" customFormat="false" ht="12.75" hidden="false" customHeight="false" outlineLevel="0" collapsed="false">
      <c r="D773" s="22"/>
    </row>
    <row r="774" customFormat="false" ht="12.75" hidden="false" customHeight="false" outlineLevel="0" collapsed="false">
      <c r="D774" s="22"/>
    </row>
    <row r="775" customFormat="false" ht="12.75" hidden="false" customHeight="false" outlineLevel="0" collapsed="false">
      <c r="D775" s="22"/>
    </row>
    <row r="776" customFormat="false" ht="12.75" hidden="false" customHeight="false" outlineLevel="0" collapsed="false">
      <c r="D776" s="22"/>
    </row>
    <row r="777" customFormat="false" ht="12.75" hidden="false" customHeight="false" outlineLevel="0" collapsed="false">
      <c r="D777" s="22"/>
    </row>
    <row r="778" customFormat="false" ht="12.75" hidden="false" customHeight="false" outlineLevel="0" collapsed="false">
      <c r="D778" s="22"/>
    </row>
    <row r="779" customFormat="false" ht="12.75" hidden="false" customHeight="false" outlineLevel="0" collapsed="false">
      <c r="D779" s="22"/>
    </row>
    <row r="780" customFormat="false" ht="12.75" hidden="false" customHeight="false" outlineLevel="0" collapsed="false">
      <c r="D780" s="22"/>
    </row>
    <row r="781" customFormat="false" ht="12.75" hidden="false" customHeight="false" outlineLevel="0" collapsed="false">
      <c r="D781" s="22"/>
    </row>
    <row r="782" customFormat="false" ht="12.75" hidden="false" customHeight="false" outlineLevel="0" collapsed="false">
      <c r="D782" s="22"/>
    </row>
    <row r="783" customFormat="false" ht="12.75" hidden="false" customHeight="false" outlineLevel="0" collapsed="false">
      <c r="D783" s="22"/>
    </row>
    <row r="784" customFormat="false" ht="12.75" hidden="false" customHeight="false" outlineLevel="0" collapsed="false">
      <c r="D784" s="22"/>
    </row>
    <row r="785" customFormat="false" ht="12.75" hidden="false" customHeight="false" outlineLevel="0" collapsed="false">
      <c r="D785" s="22"/>
    </row>
    <row r="786" customFormat="false" ht="12.75" hidden="false" customHeight="false" outlineLevel="0" collapsed="false">
      <c r="D786" s="22"/>
    </row>
    <row r="787" customFormat="false" ht="12.75" hidden="false" customHeight="false" outlineLevel="0" collapsed="false">
      <c r="D787" s="22"/>
    </row>
    <row r="788" customFormat="false" ht="12.75" hidden="false" customHeight="false" outlineLevel="0" collapsed="false">
      <c r="D788" s="22"/>
    </row>
    <row r="789" customFormat="false" ht="12.75" hidden="false" customHeight="false" outlineLevel="0" collapsed="false">
      <c r="D789" s="22"/>
    </row>
    <row r="790" customFormat="false" ht="12.75" hidden="false" customHeight="false" outlineLevel="0" collapsed="false">
      <c r="D790" s="22"/>
    </row>
    <row r="791" customFormat="false" ht="12.75" hidden="false" customHeight="false" outlineLevel="0" collapsed="false">
      <c r="D791" s="22"/>
    </row>
    <row r="792" customFormat="false" ht="12.75" hidden="false" customHeight="false" outlineLevel="0" collapsed="false">
      <c r="D792" s="22"/>
    </row>
    <row r="793" customFormat="false" ht="12.75" hidden="false" customHeight="false" outlineLevel="0" collapsed="false">
      <c r="D793" s="22"/>
    </row>
    <row r="794" customFormat="false" ht="12.75" hidden="false" customHeight="false" outlineLevel="0" collapsed="false">
      <c r="D794" s="22"/>
    </row>
    <row r="795" customFormat="false" ht="12.75" hidden="false" customHeight="false" outlineLevel="0" collapsed="false">
      <c r="D795" s="22"/>
    </row>
    <row r="796" customFormat="false" ht="12.75" hidden="false" customHeight="false" outlineLevel="0" collapsed="false">
      <c r="D796" s="22"/>
    </row>
    <row r="797" customFormat="false" ht="12.75" hidden="false" customHeight="false" outlineLevel="0" collapsed="false">
      <c r="D797" s="22"/>
    </row>
    <row r="798" customFormat="false" ht="12.75" hidden="false" customHeight="false" outlineLevel="0" collapsed="false">
      <c r="D798" s="22"/>
    </row>
    <row r="799" customFormat="false" ht="12.75" hidden="false" customHeight="false" outlineLevel="0" collapsed="false">
      <c r="D799" s="22"/>
    </row>
    <row r="800" customFormat="false" ht="12.75" hidden="false" customHeight="false" outlineLevel="0" collapsed="false">
      <c r="D800" s="22"/>
    </row>
    <row r="801" customFormat="false" ht="12.75" hidden="false" customHeight="false" outlineLevel="0" collapsed="false">
      <c r="D801" s="22"/>
    </row>
    <row r="802" customFormat="false" ht="12.75" hidden="false" customHeight="false" outlineLevel="0" collapsed="false">
      <c r="D802" s="22"/>
    </row>
    <row r="803" customFormat="false" ht="12.75" hidden="false" customHeight="false" outlineLevel="0" collapsed="false">
      <c r="D803" s="22"/>
    </row>
    <row r="804" customFormat="false" ht="12.75" hidden="false" customHeight="false" outlineLevel="0" collapsed="false">
      <c r="D804" s="22"/>
    </row>
    <row r="805" customFormat="false" ht="12.75" hidden="false" customHeight="false" outlineLevel="0" collapsed="false">
      <c r="D805" s="22"/>
    </row>
    <row r="806" customFormat="false" ht="12.75" hidden="false" customHeight="false" outlineLevel="0" collapsed="false">
      <c r="D806" s="22"/>
    </row>
    <row r="807" customFormat="false" ht="12.75" hidden="false" customHeight="false" outlineLevel="0" collapsed="false">
      <c r="D807" s="22"/>
    </row>
    <row r="808" customFormat="false" ht="12.75" hidden="false" customHeight="false" outlineLevel="0" collapsed="false">
      <c r="D808" s="22"/>
    </row>
    <row r="809" customFormat="false" ht="12.75" hidden="false" customHeight="false" outlineLevel="0" collapsed="false">
      <c r="D809" s="22"/>
    </row>
    <row r="810" customFormat="false" ht="12.75" hidden="false" customHeight="false" outlineLevel="0" collapsed="false">
      <c r="D810" s="22"/>
    </row>
    <row r="811" customFormat="false" ht="12.75" hidden="false" customHeight="false" outlineLevel="0" collapsed="false">
      <c r="D811" s="22"/>
    </row>
    <row r="812" customFormat="false" ht="12.75" hidden="false" customHeight="false" outlineLevel="0" collapsed="false">
      <c r="D812" s="22"/>
    </row>
    <row r="813" customFormat="false" ht="12.75" hidden="false" customHeight="false" outlineLevel="0" collapsed="false">
      <c r="D813" s="22"/>
    </row>
    <row r="814" customFormat="false" ht="12.75" hidden="false" customHeight="false" outlineLevel="0" collapsed="false">
      <c r="D814" s="22"/>
    </row>
    <row r="815" customFormat="false" ht="12.75" hidden="false" customHeight="false" outlineLevel="0" collapsed="false">
      <c r="D815" s="22"/>
    </row>
    <row r="816" customFormat="false" ht="12.75" hidden="false" customHeight="false" outlineLevel="0" collapsed="false">
      <c r="D816" s="22"/>
    </row>
    <row r="817" customFormat="false" ht="12.75" hidden="false" customHeight="false" outlineLevel="0" collapsed="false">
      <c r="D817" s="22"/>
    </row>
    <row r="818" customFormat="false" ht="12.75" hidden="false" customHeight="false" outlineLevel="0" collapsed="false">
      <c r="D818" s="22"/>
    </row>
    <row r="819" customFormat="false" ht="12.75" hidden="false" customHeight="false" outlineLevel="0" collapsed="false">
      <c r="D819" s="22"/>
    </row>
    <row r="820" customFormat="false" ht="12.75" hidden="false" customHeight="false" outlineLevel="0" collapsed="false">
      <c r="D820" s="22"/>
    </row>
    <row r="821" customFormat="false" ht="12.75" hidden="false" customHeight="false" outlineLevel="0" collapsed="false">
      <c r="D821" s="22"/>
    </row>
    <row r="822" customFormat="false" ht="12.75" hidden="false" customHeight="false" outlineLevel="0" collapsed="false">
      <c r="D822" s="22"/>
    </row>
    <row r="823" customFormat="false" ht="12.75" hidden="false" customHeight="false" outlineLevel="0" collapsed="false">
      <c r="D823" s="22"/>
    </row>
    <row r="824" customFormat="false" ht="12.75" hidden="false" customHeight="false" outlineLevel="0" collapsed="false">
      <c r="D824" s="22"/>
    </row>
    <row r="825" customFormat="false" ht="12.75" hidden="false" customHeight="false" outlineLevel="0" collapsed="false">
      <c r="D825" s="22"/>
    </row>
    <row r="826" customFormat="false" ht="12.75" hidden="false" customHeight="false" outlineLevel="0" collapsed="false">
      <c r="D826" s="22"/>
    </row>
    <row r="827" customFormat="false" ht="12.75" hidden="false" customHeight="false" outlineLevel="0" collapsed="false">
      <c r="D827" s="22"/>
    </row>
    <row r="828" customFormat="false" ht="12.75" hidden="false" customHeight="false" outlineLevel="0" collapsed="false">
      <c r="D828" s="22"/>
    </row>
    <row r="829" customFormat="false" ht="12.75" hidden="false" customHeight="false" outlineLevel="0" collapsed="false">
      <c r="D829" s="22"/>
    </row>
    <row r="830" customFormat="false" ht="12.75" hidden="false" customHeight="false" outlineLevel="0" collapsed="false">
      <c r="D830" s="22"/>
    </row>
    <row r="831" customFormat="false" ht="12.75" hidden="false" customHeight="false" outlineLevel="0" collapsed="false">
      <c r="D831" s="22"/>
    </row>
    <row r="832" customFormat="false" ht="12.75" hidden="false" customHeight="false" outlineLevel="0" collapsed="false">
      <c r="D832" s="22"/>
    </row>
    <row r="833" customFormat="false" ht="12.75" hidden="false" customHeight="false" outlineLevel="0" collapsed="false">
      <c r="D833" s="22"/>
    </row>
    <row r="834" customFormat="false" ht="12.75" hidden="false" customHeight="false" outlineLevel="0" collapsed="false">
      <c r="D834" s="22"/>
    </row>
    <row r="835" customFormat="false" ht="12.75" hidden="false" customHeight="false" outlineLevel="0" collapsed="false">
      <c r="D835" s="22"/>
    </row>
    <row r="836" customFormat="false" ht="12.75" hidden="false" customHeight="false" outlineLevel="0" collapsed="false">
      <c r="D836" s="22"/>
    </row>
    <row r="837" customFormat="false" ht="12.75" hidden="false" customHeight="false" outlineLevel="0" collapsed="false">
      <c r="D837" s="22"/>
    </row>
    <row r="838" customFormat="false" ht="12.75" hidden="false" customHeight="false" outlineLevel="0" collapsed="false">
      <c r="D838" s="22"/>
    </row>
    <row r="839" customFormat="false" ht="12.75" hidden="false" customHeight="false" outlineLevel="0" collapsed="false">
      <c r="D839" s="22"/>
    </row>
    <row r="840" customFormat="false" ht="12.75" hidden="false" customHeight="false" outlineLevel="0" collapsed="false">
      <c r="D840" s="22"/>
    </row>
    <row r="841" customFormat="false" ht="12.75" hidden="false" customHeight="false" outlineLevel="0" collapsed="false">
      <c r="D841" s="22"/>
    </row>
    <row r="842" customFormat="false" ht="12.75" hidden="false" customHeight="false" outlineLevel="0" collapsed="false">
      <c r="D842" s="22"/>
    </row>
    <row r="843" customFormat="false" ht="12.75" hidden="false" customHeight="false" outlineLevel="0" collapsed="false">
      <c r="D843" s="22"/>
    </row>
    <row r="844" customFormat="false" ht="12.75" hidden="false" customHeight="false" outlineLevel="0" collapsed="false">
      <c r="D844" s="22"/>
    </row>
    <row r="845" customFormat="false" ht="12.75" hidden="false" customHeight="false" outlineLevel="0" collapsed="false">
      <c r="D845" s="22"/>
    </row>
    <row r="846" customFormat="false" ht="12.75" hidden="false" customHeight="false" outlineLevel="0" collapsed="false">
      <c r="D846" s="22"/>
    </row>
    <row r="847" customFormat="false" ht="12.75" hidden="false" customHeight="false" outlineLevel="0" collapsed="false">
      <c r="D847" s="22"/>
    </row>
    <row r="848" customFormat="false" ht="12.75" hidden="false" customHeight="false" outlineLevel="0" collapsed="false">
      <c r="D848" s="22"/>
    </row>
    <row r="849" customFormat="false" ht="12.75" hidden="false" customHeight="false" outlineLevel="0" collapsed="false">
      <c r="D849" s="22"/>
    </row>
    <row r="850" customFormat="false" ht="12.75" hidden="false" customHeight="false" outlineLevel="0" collapsed="false">
      <c r="D850" s="22"/>
    </row>
    <row r="851" customFormat="false" ht="12.75" hidden="false" customHeight="false" outlineLevel="0" collapsed="false">
      <c r="D851" s="22"/>
    </row>
    <row r="852" customFormat="false" ht="12.75" hidden="false" customHeight="false" outlineLevel="0" collapsed="false">
      <c r="D852" s="22"/>
    </row>
    <row r="853" customFormat="false" ht="12.75" hidden="false" customHeight="false" outlineLevel="0" collapsed="false">
      <c r="D853" s="22"/>
    </row>
    <row r="854" customFormat="false" ht="12.75" hidden="false" customHeight="false" outlineLevel="0" collapsed="false">
      <c r="D854" s="22"/>
    </row>
    <row r="855" customFormat="false" ht="12.75" hidden="false" customHeight="false" outlineLevel="0" collapsed="false">
      <c r="D855" s="22"/>
    </row>
    <row r="856" customFormat="false" ht="12.75" hidden="false" customHeight="false" outlineLevel="0" collapsed="false">
      <c r="D856" s="22"/>
    </row>
    <row r="857" customFormat="false" ht="12.75" hidden="false" customHeight="false" outlineLevel="0" collapsed="false">
      <c r="D857" s="22"/>
    </row>
    <row r="858" customFormat="false" ht="12.75" hidden="false" customHeight="false" outlineLevel="0" collapsed="false">
      <c r="D858" s="22"/>
    </row>
    <row r="859" customFormat="false" ht="12.75" hidden="false" customHeight="false" outlineLevel="0" collapsed="false">
      <c r="D859" s="22"/>
    </row>
    <row r="860" customFormat="false" ht="12.75" hidden="false" customHeight="false" outlineLevel="0" collapsed="false">
      <c r="D860" s="22"/>
    </row>
    <row r="861" customFormat="false" ht="12.75" hidden="false" customHeight="false" outlineLevel="0" collapsed="false">
      <c r="D861" s="22"/>
    </row>
    <row r="862" customFormat="false" ht="12.75" hidden="false" customHeight="false" outlineLevel="0" collapsed="false">
      <c r="D862" s="22"/>
    </row>
    <row r="863" customFormat="false" ht="12.75" hidden="false" customHeight="false" outlineLevel="0" collapsed="false">
      <c r="D863" s="22"/>
    </row>
    <row r="864" customFormat="false" ht="12.75" hidden="false" customHeight="false" outlineLevel="0" collapsed="false">
      <c r="D864" s="22"/>
    </row>
    <row r="865" customFormat="false" ht="12.75" hidden="false" customHeight="false" outlineLevel="0" collapsed="false">
      <c r="D865" s="22"/>
    </row>
    <row r="866" customFormat="false" ht="12.75" hidden="false" customHeight="false" outlineLevel="0" collapsed="false">
      <c r="D866" s="22"/>
    </row>
    <row r="867" customFormat="false" ht="12.75" hidden="false" customHeight="false" outlineLevel="0" collapsed="false">
      <c r="D867" s="22"/>
    </row>
    <row r="868" customFormat="false" ht="12.75" hidden="false" customHeight="false" outlineLevel="0" collapsed="false">
      <c r="D868" s="22"/>
    </row>
    <row r="869" customFormat="false" ht="12.75" hidden="false" customHeight="false" outlineLevel="0" collapsed="false">
      <c r="D869" s="22"/>
    </row>
    <row r="870" customFormat="false" ht="12.75" hidden="false" customHeight="false" outlineLevel="0" collapsed="false">
      <c r="D870" s="22"/>
    </row>
    <row r="871" customFormat="false" ht="12.75" hidden="false" customHeight="false" outlineLevel="0" collapsed="false">
      <c r="D871" s="22"/>
    </row>
    <row r="872" customFormat="false" ht="12.75" hidden="false" customHeight="false" outlineLevel="0" collapsed="false">
      <c r="D872" s="22"/>
    </row>
    <row r="873" customFormat="false" ht="12.75" hidden="false" customHeight="false" outlineLevel="0" collapsed="false">
      <c r="D873" s="22"/>
    </row>
    <row r="874" customFormat="false" ht="12.75" hidden="false" customHeight="false" outlineLevel="0" collapsed="false">
      <c r="D874" s="22"/>
    </row>
    <row r="875" customFormat="false" ht="12.75" hidden="false" customHeight="false" outlineLevel="0" collapsed="false">
      <c r="D875" s="22"/>
    </row>
    <row r="876" customFormat="false" ht="12.75" hidden="false" customHeight="false" outlineLevel="0" collapsed="false">
      <c r="D876" s="22"/>
    </row>
    <row r="877" customFormat="false" ht="12.75" hidden="false" customHeight="false" outlineLevel="0" collapsed="false">
      <c r="D877" s="22"/>
    </row>
    <row r="878" customFormat="false" ht="12.75" hidden="false" customHeight="false" outlineLevel="0" collapsed="false">
      <c r="D878" s="22"/>
    </row>
    <row r="879" customFormat="false" ht="12.75" hidden="false" customHeight="false" outlineLevel="0" collapsed="false">
      <c r="D879" s="22"/>
    </row>
    <row r="880" customFormat="false" ht="12.75" hidden="false" customHeight="false" outlineLevel="0" collapsed="false">
      <c r="D880" s="22"/>
    </row>
    <row r="881" customFormat="false" ht="12.75" hidden="false" customHeight="false" outlineLevel="0" collapsed="false">
      <c r="D881" s="22"/>
    </row>
    <row r="882" customFormat="false" ht="12.75" hidden="false" customHeight="false" outlineLevel="0" collapsed="false">
      <c r="D882" s="22"/>
    </row>
    <row r="883" customFormat="false" ht="12.75" hidden="false" customHeight="false" outlineLevel="0" collapsed="false">
      <c r="D883" s="22"/>
    </row>
    <row r="884" customFormat="false" ht="12.75" hidden="false" customHeight="false" outlineLevel="0" collapsed="false">
      <c r="D884" s="22"/>
    </row>
    <row r="885" customFormat="false" ht="12.75" hidden="false" customHeight="false" outlineLevel="0" collapsed="false">
      <c r="D885" s="22"/>
    </row>
    <row r="886" customFormat="false" ht="12.75" hidden="false" customHeight="false" outlineLevel="0" collapsed="false">
      <c r="D886" s="22"/>
    </row>
    <row r="887" customFormat="false" ht="12.75" hidden="false" customHeight="false" outlineLevel="0" collapsed="false">
      <c r="D887" s="22"/>
    </row>
    <row r="888" customFormat="false" ht="12.75" hidden="false" customHeight="false" outlineLevel="0" collapsed="false">
      <c r="D888" s="22"/>
    </row>
    <row r="889" customFormat="false" ht="12.75" hidden="false" customHeight="false" outlineLevel="0" collapsed="false">
      <c r="D889" s="22"/>
    </row>
    <row r="890" customFormat="false" ht="12.75" hidden="false" customHeight="false" outlineLevel="0" collapsed="false">
      <c r="D890" s="22"/>
    </row>
    <row r="891" customFormat="false" ht="12.75" hidden="false" customHeight="false" outlineLevel="0" collapsed="false">
      <c r="D891" s="22"/>
    </row>
    <row r="892" customFormat="false" ht="12.75" hidden="false" customHeight="false" outlineLevel="0" collapsed="false">
      <c r="D892" s="22"/>
    </row>
    <row r="893" customFormat="false" ht="12.75" hidden="false" customHeight="false" outlineLevel="0" collapsed="false">
      <c r="D893" s="22"/>
    </row>
    <row r="894" customFormat="false" ht="12.75" hidden="false" customHeight="false" outlineLevel="0" collapsed="false">
      <c r="D894" s="22"/>
    </row>
    <row r="895" customFormat="false" ht="12.75" hidden="false" customHeight="false" outlineLevel="0" collapsed="false">
      <c r="D895" s="22"/>
    </row>
    <row r="896" customFormat="false" ht="12.75" hidden="false" customHeight="false" outlineLevel="0" collapsed="false">
      <c r="D896" s="22"/>
    </row>
    <row r="897" customFormat="false" ht="12.75" hidden="false" customHeight="false" outlineLevel="0" collapsed="false">
      <c r="D897" s="22"/>
    </row>
    <row r="898" customFormat="false" ht="12.75" hidden="false" customHeight="false" outlineLevel="0" collapsed="false">
      <c r="D898" s="22"/>
    </row>
    <row r="899" customFormat="false" ht="12.75" hidden="false" customHeight="false" outlineLevel="0" collapsed="false">
      <c r="D899" s="22"/>
    </row>
    <row r="900" customFormat="false" ht="12.75" hidden="false" customHeight="false" outlineLevel="0" collapsed="false">
      <c r="D900" s="22"/>
    </row>
    <row r="901" customFormat="false" ht="12.75" hidden="false" customHeight="false" outlineLevel="0" collapsed="false">
      <c r="D901" s="22"/>
    </row>
    <row r="902" customFormat="false" ht="12.75" hidden="false" customHeight="false" outlineLevel="0" collapsed="false">
      <c r="D902" s="22"/>
    </row>
    <row r="903" customFormat="false" ht="12.75" hidden="false" customHeight="false" outlineLevel="0" collapsed="false">
      <c r="D903" s="22"/>
    </row>
    <row r="904" customFormat="false" ht="12.75" hidden="false" customHeight="false" outlineLevel="0" collapsed="false">
      <c r="D904" s="22"/>
    </row>
    <row r="905" customFormat="false" ht="12.75" hidden="false" customHeight="false" outlineLevel="0" collapsed="false">
      <c r="D905" s="22"/>
    </row>
    <row r="906" customFormat="false" ht="12.75" hidden="false" customHeight="false" outlineLevel="0" collapsed="false">
      <c r="D906" s="22"/>
    </row>
    <row r="907" customFormat="false" ht="12.75" hidden="false" customHeight="false" outlineLevel="0" collapsed="false">
      <c r="D907" s="22"/>
    </row>
    <row r="908" customFormat="false" ht="12.75" hidden="false" customHeight="false" outlineLevel="0" collapsed="false">
      <c r="D908" s="22"/>
    </row>
    <row r="909" customFormat="false" ht="12.75" hidden="false" customHeight="false" outlineLevel="0" collapsed="false">
      <c r="D909" s="22"/>
    </row>
    <row r="910" customFormat="false" ht="12.75" hidden="false" customHeight="false" outlineLevel="0" collapsed="false">
      <c r="D910" s="22"/>
    </row>
    <row r="911" customFormat="false" ht="12.75" hidden="false" customHeight="false" outlineLevel="0" collapsed="false">
      <c r="D911" s="22"/>
    </row>
    <row r="912" customFormat="false" ht="12.75" hidden="false" customHeight="false" outlineLevel="0" collapsed="false">
      <c r="D912" s="22"/>
    </row>
    <row r="913" customFormat="false" ht="12.75" hidden="false" customHeight="false" outlineLevel="0" collapsed="false">
      <c r="D913" s="22"/>
    </row>
    <row r="914" customFormat="false" ht="12.75" hidden="false" customHeight="false" outlineLevel="0" collapsed="false">
      <c r="D914" s="22"/>
    </row>
    <row r="915" customFormat="false" ht="12.75" hidden="false" customHeight="false" outlineLevel="0" collapsed="false">
      <c r="D915" s="22"/>
    </row>
    <row r="916" customFormat="false" ht="12.75" hidden="false" customHeight="false" outlineLevel="0" collapsed="false">
      <c r="D916" s="22"/>
    </row>
    <row r="917" customFormat="false" ht="12.75" hidden="false" customHeight="false" outlineLevel="0" collapsed="false">
      <c r="D917" s="22"/>
    </row>
    <row r="918" customFormat="false" ht="12.75" hidden="false" customHeight="false" outlineLevel="0" collapsed="false">
      <c r="D918" s="22"/>
    </row>
    <row r="919" customFormat="false" ht="12.75" hidden="false" customHeight="false" outlineLevel="0" collapsed="false">
      <c r="D919" s="22"/>
    </row>
    <row r="920" customFormat="false" ht="12.75" hidden="false" customHeight="false" outlineLevel="0" collapsed="false">
      <c r="D920" s="22"/>
    </row>
    <row r="921" customFormat="false" ht="12.75" hidden="false" customHeight="false" outlineLevel="0" collapsed="false">
      <c r="D921" s="22"/>
    </row>
    <row r="922" customFormat="false" ht="12.75" hidden="false" customHeight="false" outlineLevel="0" collapsed="false">
      <c r="D922" s="22"/>
    </row>
    <row r="923" customFormat="false" ht="12.75" hidden="false" customHeight="false" outlineLevel="0" collapsed="false">
      <c r="D923" s="22"/>
    </row>
    <row r="924" customFormat="false" ht="12.75" hidden="false" customHeight="false" outlineLevel="0" collapsed="false">
      <c r="D924" s="22"/>
    </row>
    <row r="925" customFormat="false" ht="12.75" hidden="false" customHeight="false" outlineLevel="0" collapsed="false">
      <c r="D925" s="22"/>
    </row>
    <row r="926" customFormat="false" ht="12.75" hidden="false" customHeight="false" outlineLevel="0" collapsed="false">
      <c r="D926" s="22"/>
    </row>
    <row r="927" customFormat="false" ht="12.75" hidden="false" customHeight="false" outlineLevel="0" collapsed="false">
      <c r="D927" s="22"/>
    </row>
    <row r="928" customFormat="false" ht="12.75" hidden="false" customHeight="false" outlineLevel="0" collapsed="false">
      <c r="D928" s="22"/>
    </row>
    <row r="929" customFormat="false" ht="12.75" hidden="false" customHeight="false" outlineLevel="0" collapsed="false">
      <c r="D929" s="22"/>
    </row>
    <row r="930" customFormat="false" ht="12.75" hidden="false" customHeight="false" outlineLevel="0" collapsed="false">
      <c r="D930" s="22"/>
    </row>
    <row r="931" customFormat="false" ht="12.75" hidden="false" customHeight="false" outlineLevel="0" collapsed="false">
      <c r="D931" s="22"/>
    </row>
    <row r="932" customFormat="false" ht="12.75" hidden="false" customHeight="false" outlineLevel="0" collapsed="false">
      <c r="D932" s="22"/>
    </row>
    <row r="933" customFormat="false" ht="12.75" hidden="false" customHeight="false" outlineLevel="0" collapsed="false">
      <c r="D933" s="22"/>
    </row>
    <row r="934" customFormat="false" ht="12.75" hidden="false" customHeight="false" outlineLevel="0" collapsed="false">
      <c r="D934" s="22"/>
    </row>
    <row r="935" customFormat="false" ht="12.75" hidden="false" customHeight="false" outlineLevel="0" collapsed="false">
      <c r="D935" s="22"/>
    </row>
    <row r="936" customFormat="false" ht="12.75" hidden="false" customHeight="false" outlineLevel="0" collapsed="false">
      <c r="D936" s="22"/>
    </row>
    <row r="937" customFormat="false" ht="12.75" hidden="false" customHeight="false" outlineLevel="0" collapsed="false">
      <c r="D937" s="22"/>
    </row>
    <row r="938" customFormat="false" ht="12.75" hidden="false" customHeight="false" outlineLevel="0" collapsed="false">
      <c r="D938" s="22"/>
    </row>
    <row r="939" customFormat="false" ht="12.75" hidden="false" customHeight="false" outlineLevel="0" collapsed="false">
      <c r="D939" s="22"/>
    </row>
    <row r="940" customFormat="false" ht="12.75" hidden="false" customHeight="false" outlineLevel="0" collapsed="false">
      <c r="D940" s="22"/>
    </row>
    <row r="941" customFormat="false" ht="12.75" hidden="false" customHeight="false" outlineLevel="0" collapsed="false">
      <c r="D941" s="22"/>
    </row>
    <row r="942" customFormat="false" ht="12.75" hidden="false" customHeight="false" outlineLevel="0" collapsed="false">
      <c r="D942" s="22"/>
    </row>
    <row r="943" customFormat="false" ht="12.75" hidden="false" customHeight="false" outlineLevel="0" collapsed="false">
      <c r="D943" s="22"/>
    </row>
    <row r="944" customFormat="false" ht="12.75" hidden="false" customHeight="false" outlineLevel="0" collapsed="false">
      <c r="D944" s="22"/>
    </row>
    <row r="945" customFormat="false" ht="12.75" hidden="false" customHeight="false" outlineLevel="0" collapsed="false">
      <c r="D945" s="22"/>
    </row>
    <row r="946" customFormat="false" ht="12.75" hidden="false" customHeight="false" outlineLevel="0" collapsed="false">
      <c r="D946" s="22"/>
    </row>
    <row r="947" customFormat="false" ht="12.75" hidden="false" customHeight="false" outlineLevel="0" collapsed="false">
      <c r="D947" s="22"/>
    </row>
    <row r="948" customFormat="false" ht="12.75" hidden="false" customHeight="false" outlineLevel="0" collapsed="false">
      <c r="D948" s="22"/>
    </row>
    <row r="949" customFormat="false" ht="12.75" hidden="false" customHeight="false" outlineLevel="0" collapsed="false">
      <c r="D949" s="22"/>
    </row>
    <row r="950" customFormat="false" ht="12.75" hidden="false" customHeight="false" outlineLevel="0" collapsed="false">
      <c r="D950" s="22"/>
    </row>
    <row r="951" customFormat="false" ht="12.75" hidden="false" customHeight="false" outlineLevel="0" collapsed="false">
      <c r="D951" s="22"/>
    </row>
    <row r="952" customFormat="false" ht="12.75" hidden="false" customHeight="false" outlineLevel="0" collapsed="false">
      <c r="D952" s="22"/>
    </row>
    <row r="953" customFormat="false" ht="12.75" hidden="false" customHeight="false" outlineLevel="0" collapsed="false">
      <c r="D953" s="22"/>
    </row>
    <row r="954" customFormat="false" ht="12.75" hidden="false" customHeight="false" outlineLevel="0" collapsed="false">
      <c r="D954" s="22"/>
    </row>
    <row r="955" customFormat="false" ht="12.75" hidden="false" customHeight="false" outlineLevel="0" collapsed="false">
      <c r="D955" s="22"/>
    </row>
    <row r="956" customFormat="false" ht="12.75" hidden="false" customHeight="false" outlineLevel="0" collapsed="false">
      <c r="D956" s="22"/>
    </row>
    <row r="957" customFormat="false" ht="12.75" hidden="false" customHeight="false" outlineLevel="0" collapsed="false">
      <c r="D957" s="22"/>
    </row>
    <row r="958" customFormat="false" ht="12.75" hidden="false" customHeight="false" outlineLevel="0" collapsed="false">
      <c r="D958" s="22"/>
    </row>
    <row r="959" customFormat="false" ht="12.75" hidden="false" customHeight="false" outlineLevel="0" collapsed="false">
      <c r="D959" s="22"/>
    </row>
    <row r="960" customFormat="false" ht="12.75" hidden="false" customHeight="false" outlineLevel="0" collapsed="false">
      <c r="D960" s="22"/>
    </row>
    <row r="961" customFormat="false" ht="12.75" hidden="false" customHeight="false" outlineLevel="0" collapsed="false">
      <c r="D961" s="22"/>
    </row>
    <row r="962" customFormat="false" ht="12.75" hidden="false" customHeight="false" outlineLevel="0" collapsed="false">
      <c r="D962" s="22"/>
    </row>
    <row r="963" customFormat="false" ht="12.75" hidden="false" customHeight="false" outlineLevel="0" collapsed="false">
      <c r="D963" s="22"/>
    </row>
    <row r="964" customFormat="false" ht="12.75" hidden="false" customHeight="false" outlineLevel="0" collapsed="false">
      <c r="D964" s="22"/>
    </row>
    <row r="965" customFormat="false" ht="12.75" hidden="false" customHeight="false" outlineLevel="0" collapsed="false">
      <c r="D965" s="22"/>
    </row>
    <row r="966" customFormat="false" ht="12.75" hidden="false" customHeight="false" outlineLevel="0" collapsed="false">
      <c r="D966" s="22"/>
    </row>
    <row r="967" customFormat="false" ht="12.75" hidden="false" customHeight="false" outlineLevel="0" collapsed="false">
      <c r="D967" s="22"/>
    </row>
    <row r="968" customFormat="false" ht="12.75" hidden="false" customHeight="false" outlineLevel="0" collapsed="false">
      <c r="D968" s="22"/>
    </row>
    <row r="969" customFormat="false" ht="12.75" hidden="false" customHeight="false" outlineLevel="0" collapsed="false">
      <c r="D969" s="22"/>
    </row>
    <row r="970" customFormat="false" ht="12.75" hidden="false" customHeight="false" outlineLevel="0" collapsed="false">
      <c r="D970" s="22"/>
    </row>
    <row r="971" customFormat="false" ht="12.75" hidden="false" customHeight="false" outlineLevel="0" collapsed="false">
      <c r="D971" s="22"/>
    </row>
    <row r="972" customFormat="false" ht="12.75" hidden="false" customHeight="false" outlineLevel="0" collapsed="false">
      <c r="D972" s="22"/>
    </row>
    <row r="973" customFormat="false" ht="12.75" hidden="false" customHeight="false" outlineLevel="0" collapsed="false">
      <c r="D973" s="22"/>
    </row>
    <row r="974" customFormat="false" ht="12.75" hidden="false" customHeight="false" outlineLevel="0" collapsed="false">
      <c r="D974" s="22"/>
    </row>
    <row r="975" customFormat="false" ht="12.75" hidden="false" customHeight="false" outlineLevel="0" collapsed="false">
      <c r="D975" s="22"/>
    </row>
    <row r="976" customFormat="false" ht="12.75" hidden="false" customHeight="false" outlineLevel="0" collapsed="false">
      <c r="D976" s="22"/>
    </row>
    <row r="977" customFormat="false" ht="12.75" hidden="false" customHeight="false" outlineLevel="0" collapsed="false">
      <c r="D977" s="22"/>
    </row>
    <row r="978" customFormat="false" ht="12.75" hidden="false" customHeight="false" outlineLevel="0" collapsed="false">
      <c r="D978" s="22"/>
    </row>
    <row r="979" customFormat="false" ht="12.75" hidden="false" customHeight="false" outlineLevel="0" collapsed="false">
      <c r="D979" s="22"/>
    </row>
    <row r="980" customFormat="false" ht="12.75" hidden="false" customHeight="false" outlineLevel="0" collapsed="false">
      <c r="D980" s="22"/>
    </row>
    <row r="981" customFormat="false" ht="12.75" hidden="false" customHeight="false" outlineLevel="0" collapsed="false">
      <c r="D981" s="22"/>
    </row>
    <row r="982" customFormat="false" ht="12.75" hidden="false" customHeight="false" outlineLevel="0" collapsed="false">
      <c r="D982" s="22"/>
    </row>
    <row r="983" customFormat="false" ht="12.75" hidden="false" customHeight="false" outlineLevel="0" collapsed="false">
      <c r="D983" s="22"/>
    </row>
    <row r="984" customFormat="false" ht="12.75" hidden="false" customHeight="false" outlineLevel="0" collapsed="false">
      <c r="D984" s="22"/>
    </row>
    <row r="985" customFormat="false" ht="12.75" hidden="false" customHeight="false" outlineLevel="0" collapsed="false">
      <c r="D985" s="22"/>
    </row>
    <row r="986" customFormat="false" ht="12.75" hidden="false" customHeight="false" outlineLevel="0" collapsed="false">
      <c r="D986" s="22"/>
    </row>
    <row r="987" customFormat="false" ht="12.75" hidden="false" customHeight="false" outlineLevel="0" collapsed="false">
      <c r="D987" s="22"/>
    </row>
    <row r="988" customFormat="false" ht="12.75" hidden="false" customHeight="false" outlineLevel="0" collapsed="false">
      <c r="D988" s="22"/>
    </row>
    <row r="989" customFormat="false" ht="12.75" hidden="false" customHeight="false" outlineLevel="0" collapsed="false">
      <c r="D989" s="22"/>
    </row>
    <row r="990" customFormat="false" ht="12.75" hidden="false" customHeight="false" outlineLevel="0" collapsed="false">
      <c r="D990" s="22"/>
    </row>
    <row r="991" customFormat="false" ht="12.75" hidden="false" customHeight="false" outlineLevel="0" collapsed="false">
      <c r="D991" s="22"/>
    </row>
    <row r="992" customFormat="false" ht="12.75" hidden="false" customHeight="false" outlineLevel="0" collapsed="false">
      <c r="D992" s="22"/>
    </row>
    <row r="993" customFormat="false" ht="12.75" hidden="false" customHeight="false" outlineLevel="0" collapsed="false">
      <c r="D993" s="22"/>
    </row>
    <row r="994" customFormat="false" ht="12.75" hidden="false" customHeight="false" outlineLevel="0" collapsed="false">
      <c r="D994" s="22"/>
    </row>
    <row r="995" customFormat="false" ht="12.75" hidden="false" customHeight="false" outlineLevel="0" collapsed="false">
      <c r="D995" s="22"/>
    </row>
    <row r="996" customFormat="false" ht="12.75" hidden="false" customHeight="false" outlineLevel="0" collapsed="false">
      <c r="D996" s="22"/>
    </row>
    <row r="997" customFormat="false" ht="12.75" hidden="false" customHeight="false" outlineLevel="0" collapsed="false">
      <c r="D997" s="22"/>
    </row>
    <row r="998" customFormat="false" ht="12.75" hidden="false" customHeight="false" outlineLevel="0" collapsed="false">
      <c r="D998" s="22"/>
    </row>
    <row r="999" customFormat="false" ht="12.75" hidden="false" customHeight="false" outlineLevel="0" collapsed="false">
      <c r="D999" s="22"/>
    </row>
    <row r="1000" customFormat="false" ht="12.75" hidden="false" customHeight="false" outlineLevel="0" collapsed="false">
      <c r="D1000" s="22"/>
    </row>
    <row r="1001" customFormat="false" ht="12.75" hidden="false" customHeight="false" outlineLevel="0" collapsed="false">
      <c r="D1001" s="22"/>
    </row>
    <row r="1002" customFormat="false" ht="12.75" hidden="false" customHeight="false" outlineLevel="0" collapsed="false">
      <c r="D1002" s="22"/>
    </row>
    <row r="1003" customFormat="false" ht="12.75" hidden="false" customHeight="false" outlineLevel="0" collapsed="false">
      <c r="D1003" s="22"/>
    </row>
    <row r="1004" customFormat="false" ht="12.75" hidden="false" customHeight="false" outlineLevel="0" collapsed="false">
      <c r="D1004" s="22"/>
    </row>
    <row r="1005" customFormat="false" ht="12.75" hidden="false" customHeight="false" outlineLevel="0" collapsed="false">
      <c r="D1005" s="22"/>
    </row>
    <row r="1006" customFormat="false" ht="12.75" hidden="false" customHeight="false" outlineLevel="0" collapsed="false">
      <c r="D1006" s="22"/>
    </row>
    <row r="1007" customFormat="false" ht="12.75" hidden="false" customHeight="false" outlineLevel="0" collapsed="false">
      <c r="D1007" s="22"/>
    </row>
    <row r="1008" customFormat="false" ht="12.75" hidden="false" customHeight="false" outlineLevel="0" collapsed="false">
      <c r="D1008" s="22"/>
    </row>
    <row r="1009" customFormat="false" ht="12.75" hidden="false" customHeight="false" outlineLevel="0" collapsed="false">
      <c r="D1009" s="22"/>
    </row>
    <row r="1010" customFormat="false" ht="12.75" hidden="false" customHeight="false" outlineLevel="0" collapsed="false">
      <c r="D1010" s="22"/>
    </row>
    <row r="1011" customFormat="false" ht="12.75" hidden="false" customHeight="false" outlineLevel="0" collapsed="false">
      <c r="D1011" s="22"/>
    </row>
    <row r="1012" customFormat="false" ht="12.75" hidden="false" customHeight="false" outlineLevel="0" collapsed="false">
      <c r="D1012" s="22"/>
    </row>
    <row r="1013" customFormat="false" ht="12.75" hidden="false" customHeight="false" outlineLevel="0" collapsed="false">
      <c r="D1013" s="22"/>
    </row>
    <row r="1014" customFormat="false" ht="12.75" hidden="false" customHeight="false" outlineLevel="0" collapsed="false">
      <c r="D1014" s="22"/>
    </row>
    <row r="1015" customFormat="false" ht="12.75" hidden="false" customHeight="false" outlineLevel="0" collapsed="false">
      <c r="D1015" s="22"/>
    </row>
    <row r="1016" customFormat="false" ht="12.75" hidden="false" customHeight="false" outlineLevel="0" collapsed="false">
      <c r="D1016" s="22"/>
    </row>
    <row r="1017" customFormat="false" ht="12.75" hidden="false" customHeight="false" outlineLevel="0" collapsed="false">
      <c r="D1017" s="22"/>
    </row>
    <row r="1018" customFormat="false" ht="12.75" hidden="false" customHeight="false" outlineLevel="0" collapsed="false">
      <c r="D1018" s="22"/>
    </row>
    <row r="1019" customFormat="false" ht="12.75" hidden="false" customHeight="false" outlineLevel="0" collapsed="false">
      <c r="D1019" s="22"/>
    </row>
    <row r="1020" customFormat="false" ht="12.75" hidden="false" customHeight="false" outlineLevel="0" collapsed="false">
      <c r="D1020" s="22"/>
    </row>
    <row r="1021" customFormat="false" ht="12.75" hidden="false" customHeight="false" outlineLevel="0" collapsed="false">
      <c r="D1021" s="22"/>
    </row>
    <row r="1022" customFormat="false" ht="12.75" hidden="false" customHeight="false" outlineLevel="0" collapsed="false">
      <c r="D1022" s="22"/>
    </row>
    <row r="1023" customFormat="false" ht="12.75" hidden="false" customHeight="false" outlineLevel="0" collapsed="false">
      <c r="D1023" s="22"/>
    </row>
    <row r="1024" customFormat="false" ht="12.75" hidden="false" customHeight="false" outlineLevel="0" collapsed="false">
      <c r="D1024" s="22"/>
    </row>
    <row r="1025" customFormat="false" ht="12.75" hidden="false" customHeight="false" outlineLevel="0" collapsed="false">
      <c r="D1025" s="22"/>
    </row>
    <row r="1026" customFormat="false" ht="12.75" hidden="false" customHeight="false" outlineLevel="0" collapsed="false">
      <c r="D1026" s="22"/>
    </row>
    <row r="1027" customFormat="false" ht="12.75" hidden="false" customHeight="false" outlineLevel="0" collapsed="false">
      <c r="D1027" s="22"/>
    </row>
    <row r="1028" customFormat="false" ht="12.75" hidden="false" customHeight="false" outlineLevel="0" collapsed="false">
      <c r="D1028" s="22"/>
    </row>
    <row r="1029" customFormat="false" ht="12.75" hidden="false" customHeight="false" outlineLevel="0" collapsed="false">
      <c r="D1029" s="22"/>
    </row>
    <row r="1030" customFormat="false" ht="12.75" hidden="false" customHeight="false" outlineLevel="0" collapsed="false">
      <c r="D1030" s="22"/>
    </row>
    <row r="1031" customFormat="false" ht="12.75" hidden="false" customHeight="false" outlineLevel="0" collapsed="false">
      <c r="D1031" s="22"/>
    </row>
    <row r="1032" customFormat="false" ht="12.75" hidden="false" customHeight="false" outlineLevel="0" collapsed="false">
      <c r="D1032" s="22"/>
    </row>
    <row r="1033" customFormat="false" ht="12.75" hidden="false" customHeight="false" outlineLevel="0" collapsed="false">
      <c r="D1033" s="22"/>
    </row>
    <row r="1034" customFormat="false" ht="12.75" hidden="false" customHeight="false" outlineLevel="0" collapsed="false">
      <c r="D1034" s="22"/>
    </row>
    <row r="1035" customFormat="false" ht="12.75" hidden="false" customHeight="false" outlineLevel="0" collapsed="false">
      <c r="D1035" s="22"/>
    </row>
    <row r="1036" customFormat="false" ht="12.75" hidden="false" customHeight="false" outlineLevel="0" collapsed="false">
      <c r="D1036" s="22"/>
    </row>
    <row r="1037" customFormat="false" ht="12.75" hidden="false" customHeight="false" outlineLevel="0" collapsed="false">
      <c r="D1037" s="22"/>
    </row>
    <row r="1038" customFormat="false" ht="12.75" hidden="false" customHeight="false" outlineLevel="0" collapsed="false">
      <c r="D1038" s="22"/>
    </row>
    <row r="1039" customFormat="false" ht="12.75" hidden="false" customHeight="false" outlineLevel="0" collapsed="false">
      <c r="D1039" s="22"/>
    </row>
    <row r="1040" customFormat="false" ht="12.75" hidden="false" customHeight="false" outlineLevel="0" collapsed="false">
      <c r="D1040" s="22"/>
    </row>
    <row r="1041" customFormat="false" ht="12.75" hidden="false" customHeight="false" outlineLevel="0" collapsed="false">
      <c r="D1041" s="22"/>
    </row>
    <row r="1042" customFormat="false" ht="12.75" hidden="false" customHeight="false" outlineLevel="0" collapsed="false">
      <c r="D1042" s="22"/>
    </row>
    <row r="1043" customFormat="false" ht="12.75" hidden="false" customHeight="false" outlineLevel="0" collapsed="false">
      <c r="D1043" s="22"/>
    </row>
    <row r="1044" customFormat="false" ht="12.75" hidden="false" customHeight="false" outlineLevel="0" collapsed="false">
      <c r="D1044" s="22"/>
    </row>
    <row r="1045" customFormat="false" ht="12.75" hidden="false" customHeight="false" outlineLevel="0" collapsed="false">
      <c r="D1045" s="22"/>
    </row>
    <row r="1046" customFormat="false" ht="12.75" hidden="false" customHeight="false" outlineLevel="0" collapsed="false">
      <c r="D1046" s="22"/>
    </row>
    <row r="1047" customFormat="false" ht="12.75" hidden="false" customHeight="false" outlineLevel="0" collapsed="false">
      <c r="D1047" s="22"/>
    </row>
    <row r="1048" customFormat="false" ht="12.75" hidden="false" customHeight="false" outlineLevel="0" collapsed="false">
      <c r="D1048" s="22"/>
    </row>
    <row r="1049" customFormat="false" ht="12.75" hidden="false" customHeight="false" outlineLevel="0" collapsed="false">
      <c r="D1049" s="22"/>
    </row>
    <row r="1050" customFormat="false" ht="12.75" hidden="false" customHeight="false" outlineLevel="0" collapsed="false">
      <c r="D1050" s="22"/>
    </row>
    <row r="1051" customFormat="false" ht="12.75" hidden="false" customHeight="false" outlineLevel="0" collapsed="false">
      <c r="D1051" s="22"/>
    </row>
    <row r="1052" customFormat="false" ht="12.75" hidden="false" customHeight="false" outlineLevel="0" collapsed="false">
      <c r="D1052" s="22"/>
    </row>
    <row r="1053" customFormat="false" ht="12.75" hidden="false" customHeight="false" outlineLevel="0" collapsed="false">
      <c r="D1053" s="22"/>
    </row>
    <row r="1054" customFormat="false" ht="12.75" hidden="false" customHeight="false" outlineLevel="0" collapsed="false">
      <c r="D1054" s="22"/>
    </row>
    <row r="1055" customFormat="false" ht="12.75" hidden="false" customHeight="false" outlineLevel="0" collapsed="false">
      <c r="D1055" s="22"/>
    </row>
    <row r="1056" customFormat="false" ht="12.75" hidden="false" customHeight="false" outlineLevel="0" collapsed="false">
      <c r="D1056" s="22"/>
    </row>
    <row r="1057" customFormat="false" ht="12.75" hidden="false" customHeight="false" outlineLevel="0" collapsed="false">
      <c r="D1057" s="22"/>
    </row>
    <row r="1058" customFormat="false" ht="12.75" hidden="false" customHeight="false" outlineLevel="0" collapsed="false">
      <c r="D1058" s="22"/>
    </row>
    <row r="1059" customFormat="false" ht="12.75" hidden="false" customHeight="false" outlineLevel="0" collapsed="false">
      <c r="D1059" s="22"/>
    </row>
    <row r="1060" customFormat="false" ht="12.75" hidden="false" customHeight="false" outlineLevel="0" collapsed="false">
      <c r="D1060" s="22"/>
    </row>
    <row r="1061" customFormat="false" ht="12.75" hidden="false" customHeight="false" outlineLevel="0" collapsed="false">
      <c r="D1061" s="22"/>
    </row>
    <row r="1062" customFormat="false" ht="12.75" hidden="false" customHeight="false" outlineLevel="0" collapsed="false">
      <c r="D1062" s="22"/>
    </row>
    <row r="1063" customFormat="false" ht="12.75" hidden="false" customHeight="false" outlineLevel="0" collapsed="false">
      <c r="D1063" s="22"/>
    </row>
    <row r="1064" customFormat="false" ht="12.75" hidden="false" customHeight="false" outlineLevel="0" collapsed="false">
      <c r="D1064" s="22"/>
    </row>
    <row r="1065" customFormat="false" ht="12.75" hidden="false" customHeight="false" outlineLevel="0" collapsed="false">
      <c r="D1065" s="22"/>
    </row>
    <row r="1066" customFormat="false" ht="12.75" hidden="false" customHeight="false" outlineLevel="0" collapsed="false">
      <c r="D1066" s="22"/>
    </row>
    <row r="1067" customFormat="false" ht="12.75" hidden="false" customHeight="false" outlineLevel="0" collapsed="false">
      <c r="D1067" s="22"/>
    </row>
    <row r="1068" customFormat="false" ht="12.75" hidden="false" customHeight="false" outlineLevel="0" collapsed="false">
      <c r="D1068" s="22"/>
    </row>
    <row r="1069" customFormat="false" ht="12.75" hidden="false" customHeight="false" outlineLevel="0" collapsed="false">
      <c r="D1069" s="22"/>
    </row>
    <row r="1070" customFormat="false" ht="12.75" hidden="false" customHeight="false" outlineLevel="0" collapsed="false">
      <c r="D1070" s="22"/>
    </row>
  </sheetData>
  <printOptions headings="false" gridLines="false" gridLinesSet="true" horizontalCentered="false" verticalCentered="false"/>
  <pageMargins left="0.75" right="0.75" top="1.15972222222222" bottom="0.639583333333333" header="0.2" footer="0.329861111111111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 48164 
Phone: (734) 606-5100
Fax: (734) 606-5170        &amp;R&amp;"Arial,Bold"&amp;12Price Sheet QPBFLF-8 
February 28, 2022</oddHeader>
    <oddFooter>&amp;CPrepared by Quality Pipe Products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0.42"/>
    <col collapsed="false" customWidth="true" hidden="false" outlineLevel="0" max="3" min="3" style="12" width="23.56"/>
    <col collapsed="false" customWidth="true" hidden="false" outlineLevel="0" max="4" min="4" style="0" width="9.99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n">
        <f aca="false">'Domestic Bronze Fittings LF 125'!D1</f>
        <v>0</v>
      </c>
    </row>
    <row r="2" s="10" customFormat="true" ht="12.75" hidden="false" customHeight="false" outlineLevel="0" collapsed="false">
      <c r="A2" s="17" t="s">
        <v>3</v>
      </c>
      <c r="B2" s="4" t="s">
        <v>769</v>
      </c>
      <c r="C2" s="8" t="s">
        <v>5</v>
      </c>
      <c r="D2" s="19" t="s">
        <v>6</v>
      </c>
    </row>
    <row r="3" customFormat="false" ht="12.75" hidden="false" customHeight="false" outlineLevel="0" collapsed="false">
      <c r="A3" s="2" t="s">
        <v>770</v>
      </c>
      <c r="B3" s="2" t="s">
        <v>771</v>
      </c>
      <c r="C3" s="14" t="n">
        <v>319.33</v>
      </c>
      <c r="D3" s="16" t="n">
        <f aca="false">ROUND(C3*$D$1,4)</f>
        <v>0</v>
      </c>
      <c r="F3" s="21"/>
      <c r="G3" s="12"/>
      <c r="H3" s="14"/>
    </row>
    <row r="4" customFormat="false" ht="12.75" hidden="false" customHeight="false" outlineLevel="0" collapsed="false">
      <c r="A4" s="2" t="s">
        <v>772</v>
      </c>
      <c r="B4" s="2" t="s">
        <v>773</v>
      </c>
      <c r="C4" s="14" t="n">
        <v>341.82</v>
      </c>
      <c r="D4" s="16" t="n">
        <f aca="false">ROUND(C4*$D$1,4)</f>
        <v>0</v>
      </c>
      <c r="F4" s="21"/>
      <c r="G4" s="12"/>
      <c r="H4" s="14"/>
    </row>
    <row r="5" customFormat="false" ht="12.75" hidden="false" customHeight="false" outlineLevel="0" collapsed="false">
      <c r="A5" s="2" t="s">
        <v>774</v>
      </c>
      <c r="B5" s="2" t="s">
        <v>775</v>
      </c>
      <c r="C5" s="14" t="n">
        <v>425.44</v>
      </c>
      <c r="D5" s="16" t="n">
        <f aca="false">ROUND(C5*$D$1,4)</f>
        <v>0</v>
      </c>
      <c r="F5" s="21"/>
      <c r="G5" s="12"/>
      <c r="H5" s="14"/>
    </row>
    <row r="6" customFormat="false" ht="12.75" hidden="false" customHeight="false" outlineLevel="0" collapsed="false">
      <c r="A6" s="2" t="s">
        <v>776</v>
      </c>
      <c r="B6" s="2" t="s">
        <v>777</v>
      </c>
      <c r="C6" s="14" t="n">
        <v>458.91</v>
      </c>
      <c r="D6" s="16" t="n">
        <f aca="false">ROUND(C6*$D$1,4)</f>
        <v>0</v>
      </c>
      <c r="F6" s="21"/>
      <c r="G6" s="12"/>
      <c r="H6" s="14"/>
    </row>
    <row r="7" customFormat="false" ht="12.75" hidden="false" customHeight="false" outlineLevel="0" collapsed="false">
      <c r="A7" s="2" t="s">
        <v>778</v>
      </c>
      <c r="B7" s="2" t="s">
        <v>779</v>
      </c>
      <c r="C7" s="14" t="n">
        <v>710.7</v>
      </c>
      <c r="D7" s="16" t="n">
        <f aca="false">ROUND(C7*$D$1,4)</f>
        <v>0</v>
      </c>
      <c r="F7" s="21"/>
      <c r="G7" s="12"/>
      <c r="H7" s="14"/>
    </row>
    <row r="8" customFormat="false" ht="12.75" hidden="false" customHeight="false" outlineLevel="0" collapsed="false">
      <c r="A8" s="2" t="s">
        <v>780</v>
      </c>
      <c r="B8" s="2" t="s">
        <v>781</v>
      </c>
      <c r="C8" s="14" t="n">
        <v>873.08</v>
      </c>
      <c r="D8" s="16" t="n">
        <f aca="false">ROUND(C8*$D$1,4)</f>
        <v>0</v>
      </c>
      <c r="F8" s="21"/>
      <c r="G8" s="12"/>
      <c r="H8" s="14"/>
    </row>
    <row r="9" customFormat="false" ht="12.75" hidden="false" customHeight="false" outlineLevel="0" collapsed="false">
      <c r="A9" s="2" t="s">
        <v>782</v>
      </c>
      <c r="B9" s="2" t="s">
        <v>783</v>
      </c>
      <c r="C9" s="14" t="n">
        <v>1369.04</v>
      </c>
      <c r="D9" s="16" t="n">
        <f aca="false">ROUND(C9*$D$1,4)</f>
        <v>0</v>
      </c>
      <c r="F9" s="21"/>
      <c r="G9" s="12"/>
      <c r="H9" s="14"/>
    </row>
    <row r="10" customFormat="false" ht="12.75" hidden="false" customHeight="false" outlineLevel="0" collapsed="false">
      <c r="A10" s="2" t="s">
        <v>784</v>
      </c>
      <c r="B10" s="2" t="s">
        <v>785</v>
      </c>
      <c r="C10" s="14" t="n">
        <v>1524.87</v>
      </c>
      <c r="D10" s="16" t="n">
        <f aca="false">ROUND(C10*$D$1,4)</f>
        <v>0</v>
      </c>
      <c r="F10" s="21"/>
      <c r="G10" s="12"/>
      <c r="H10" s="14"/>
    </row>
    <row r="11" customFormat="false" ht="12.75" hidden="false" customHeight="false" outlineLevel="0" collapsed="false">
      <c r="A11" s="2" t="s">
        <v>786</v>
      </c>
      <c r="B11" s="2" t="s">
        <v>787</v>
      </c>
      <c r="C11" s="14" t="n">
        <v>4483.98</v>
      </c>
      <c r="D11" s="16" t="n">
        <f aca="false">ROUND(C11*$D$1,4)</f>
        <v>0</v>
      </c>
      <c r="F11" s="21"/>
      <c r="G11" s="12"/>
      <c r="H11" s="14"/>
    </row>
    <row r="12" customFormat="false" ht="12.75" hidden="false" customHeight="false" outlineLevel="0" collapsed="false">
      <c r="A12" s="2" t="s">
        <v>788</v>
      </c>
      <c r="B12" s="2" t="s">
        <v>789</v>
      </c>
      <c r="C12" s="14" t="n">
        <v>4686.24</v>
      </c>
      <c r="D12" s="16" t="n">
        <f aca="false">ROUND(C12*$D$1,4)</f>
        <v>0</v>
      </c>
      <c r="F12" s="21"/>
      <c r="G12" s="12"/>
      <c r="H12" s="14"/>
    </row>
    <row r="13" customFormat="false" ht="12.75" hidden="false" customHeight="false" outlineLevel="0" collapsed="false">
      <c r="A13" s="2" t="s">
        <v>790</v>
      </c>
      <c r="B13" s="2" t="s">
        <v>791</v>
      </c>
      <c r="C13" s="14" t="n">
        <v>6881.28</v>
      </c>
      <c r="D13" s="16" t="n">
        <f aca="false">ROUND(C13*$D$1,4)</f>
        <v>0</v>
      </c>
      <c r="F13" s="21"/>
      <c r="G13" s="12"/>
      <c r="H13" s="14"/>
    </row>
    <row r="14" customFormat="false" ht="12.75" hidden="false" customHeight="false" outlineLevel="0" collapsed="false">
      <c r="A14" s="2"/>
      <c r="B14" s="2" t="s">
        <v>792</v>
      </c>
      <c r="C14" s="14" t="n">
        <v>661.56</v>
      </c>
      <c r="D14" s="16" t="n">
        <f aca="false">ROUND(C14*$D$1,4)</f>
        <v>0</v>
      </c>
      <c r="F14" s="21"/>
      <c r="G14" s="12"/>
      <c r="H14" s="14"/>
    </row>
    <row r="15" customFormat="false" ht="12.75" hidden="false" customHeight="false" outlineLevel="0" collapsed="false">
      <c r="A15" s="2"/>
      <c r="B15" s="2" t="s">
        <v>793</v>
      </c>
      <c r="C15" s="14" t="n">
        <v>791.89</v>
      </c>
      <c r="D15" s="16" t="n">
        <f aca="false">ROUND(C15*$D$1,4)</f>
        <v>0</v>
      </c>
      <c r="F15" s="21"/>
      <c r="G15" s="12"/>
      <c r="H15" s="14"/>
    </row>
    <row r="16" customFormat="false" ht="12.75" hidden="false" customHeight="false" outlineLevel="0" collapsed="false">
      <c r="A16" s="2" t="s">
        <v>794</v>
      </c>
      <c r="B16" s="2" t="s">
        <v>795</v>
      </c>
      <c r="C16" s="14" t="n">
        <v>1188.65</v>
      </c>
      <c r="D16" s="16" t="n">
        <f aca="false">ROUND(C16*$D$1,4)</f>
        <v>0</v>
      </c>
      <c r="F16" s="21"/>
      <c r="G16" s="12"/>
      <c r="H16" s="14"/>
    </row>
    <row r="17" customFormat="false" ht="12.75" hidden="false" customHeight="false" outlineLevel="0" collapsed="false">
      <c r="A17" s="2" t="s">
        <v>796</v>
      </c>
      <c r="B17" s="2" t="s">
        <v>797</v>
      </c>
      <c r="C17" s="14" t="n">
        <v>1388.27</v>
      </c>
      <c r="D17" s="16" t="n">
        <f aca="false">ROUND(C17*$D$1,4)</f>
        <v>0</v>
      </c>
      <c r="F17" s="21"/>
      <c r="G17" s="12"/>
      <c r="H17" s="14"/>
    </row>
    <row r="18" customFormat="false" ht="12.75" hidden="false" customHeight="false" outlineLevel="0" collapsed="false">
      <c r="A18" s="2" t="s">
        <v>798</v>
      </c>
      <c r="B18" s="2" t="s">
        <v>799</v>
      </c>
      <c r="C18" s="14" t="n">
        <v>1867.17</v>
      </c>
      <c r="D18" s="16" t="n">
        <f aca="false">ROUND(C18*$D$1,4)</f>
        <v>0</v>
      </c>
      <c r="F18" s="21"/>
      <c r="G18" s="12"/>
      <c r="H18" s="14"/>
    </row>
    <row r="19" customFormat="false" ht="12.75" hidden="false" customHeight="false" outlineLevel="0" collapsed="false">
      <c r="A19" s="2" t="s">
        <v>800</v>
      </c>
      <c r="B19" s="2" t="s">
        <v>801</v>
      </c>
      <c r="C19" s="14" t="n">
        <v>2440.86</v>
      </c>
      <c r="D19" s="16" t="n">
        <f aca="false">ROUND(C19*$D$1,4)</f>
        <v>0</v>
      </c>
      <c r="F19" s="21"/>
      <c r="G19" s="12"/>
      <c r="H19" s="14"/>
    </row>
    <row r="20" customFormat="false" ht="12.75" hidden="false" customHeight="false" outlineLevel="0" collapsed="false">
      <c r="A20" s="2" t="s">
        <v>802</v>
      </c>
      <c r="B20" s="2" t="s">
        <v>803</v>
      </c>
      <c r="C20" s="14" t="n">
        <v>4189.37</v>
      </c>
      <c r="D20" s="16" t="n">
        <f aca="false">ROUND(C20*$D$1,4)</f>
        <v>0</v>
      </c>
      <c r="F20" s="21"/>
      <c r="G20" s="12"/>
      <c r="H20" s="14"/>
    </row>
    <row r="21" customFormat="false" ht="12.75" hidden="false" customHeight="false" outlineLevel="0" collapsed="false">
      <c r="A21" s="2"/>
      <c r="B21" s="2" t="s">
        <v>804</v>
      </c>
      <c r="C21" s="14" t="n">
        <v>5189.52</v>
      </c>
      <c r="D21" s="16" t="n">
        <f aca="false">ROUND(C21*$D$1,4)</f>
        <v>0</v>
      </c>
      <c r="F21" s="21"/>
      <c r="G21" s="12"/>
      <c r="H21" s="14"/>
    </row>
    <row r="22" customFormat="false" ht="12.75" hidden="false" customHeight="false" outlineLevel="0" collapsed="false">
      <c r="A22" s="2"/>
      <c r="B22" s="2" t="s">
        <v>805</v>
      </c>
      <c r="C22" s="14" t="n">
        <v>6563.57</v>
      </c>
      <c r="D22" s="16" t="n">
        <f aca="false">ROUND(C22*$D$1,4)</f>
        <v>0</v>
      </c>
      <c r="F22" s="21"/>
      <c r="G22" s="12"/>
      <c r="H22" s="14"/>
    </row>
    <row r="23" customFormat="false" ht="12.75" hidden="false" customHeight="false" outlineLevel="0" collapsed="false">
      <c r="A23" s="2"/>
      <c r="B23" s="2" t="s">
        <v>806</v>
      </c>
      <c r="C23" s="14" t="n">
        <v>315.75</v>
      </c>
      <c r="D23" s="16" t="n">
        <f aca="false">ROUND(C23*$D$1,4)</f>
        <v>0</v>
      </c>
      <c r="F23" s="21"/>
      <c r="G23" s="12"/>
      <c r="H23" s="14"/>
    </row>
    <row r="24" customFormat="false" ht="12.75" hidden="false" customHeight="false" outlineLevel="0" collapsed="false">
      <c r="A24" s="2"/>
      <c r="B24" s="2" t="s">
        <v>807</v>
      </c>
      <c r="C24" s="14" t="n">
        <v>495.35</v>
      </c>
      <c r="D24" s="16" t="n">
        <f aca="false">ROUND(C24*$D$1,4)</f>
        <v>0</v>
      </c>
      <c r="F24" s="21"/>
      <c r="G24" s="12"/>
      <c r="H24" s="14"/>
    </row>
    <row r="25" customFormat="false" ht="12.75" hidden="false" customHeight="false" outlineLevel="0" collapsed="false">
      <c r="A25" s="2"/>
      <c r="B25" s="2" t="s">
        <v>808</v>
      </c>
      <c r="C25" s="14" t="n">
        <v>783.13</v>
      </c>
      <c r="D25" s="16" t="n">
        <f aca="false">ROUND(C25*$D$1,4)</f>
        <v>0</v>
      </c>
      <c r="F25" s="21"/>
      <c r="G25" s="12"/>
      <c r="H25" s="14"/>
    </row>
    <row r="26" customFormat="false" ht="12.75" hidden="false" customHeight="false" outlineLevel="0" collapsed="false">
      <c r="A26" s="2" t="s">
        <v>35</v>
      </c>
      <c r="B26" s="2" t="s">
        <v>809</v>
      </c>
      <c r="C26" s="14" t="n">
        <v>1181.85</v>
      </c>
      <c r="D26" s="16" t="n">
        <f aca="false">ROUND(C26*$D$1,4)</f>
        <v>0</v>
      </c>
      <c r="F26" s="21"/>
      <c r="G26" s="12"/>
      <c r="H26" s="14"/>
    </row>
    <row r="27" customFormat="false" ht="12.75" hidden="false" customHeight="false" outlineLevel="0" collapsed="false">
      <c r="A27" s="2"/>
      <c r="B27" s="2" t="s">
        <v>810</v>
      </c>
      <c r="C27" s="14" t="n">
        <v>1509.64</v>
      </c>
      <c r="D27" s="16" t="n">
        <f aca="false">ROUND(C27*$D$1,4)</f>
        <v>0</v>
      </c>
      <c r="F27" s="21"/>
      <c r="G27" s="12"/>
      <c r="H27" s="14"/>
    </row>
    <row r="28" customFormat="false" ht="12.75" hidden="false" customHeight="false" outlineLevel="0" collapsed="false">
      <c r="A28" s="2"/>
      <c r="B28" s="2" t="s">
        <v>811</v>
      </c>
      <c r="C28" s="14" t="n">
        <v>2348.26</v>
      </c>
      <c r="D28" s="16" t="n">
        <f aca="false">ROUND(C28*$D$1,4)</f>
        <v>0</v>
      </c>
      <c r="F28" s="21"/>
      <c r="G28" s="12"/>
      <c r="H28" s="14"/>
    </row>
    <row r="29" customFormat="false" ht="12.75" hidden="false" customHeight="false" outlineLevel="0" collapsed="false">
      <c r="A29" s="2"/>
      <c r="B29" s="2" t="s">
        <v>812</v>
      </c>
      <c r="C29" s="14" t="n">
        <v>4031.98</v>
      </c>
      <c r="D29" s="16" t="n">
        <f aca="false">ROUND(C29*$D$1,4)</f>
        <v>0</v>
      </c>
      <c r="F29" s="21"/>
      <c r="G29" s="12"/>
      <c r="H29" s="14"/>
    </row>
    <row r="30" customFormat="false" ht="12.75" hidden="false" customHeight="false" outlineLevel="0" collapsed="false">
      <c r="A30" s="2"/>
      <c r="B30" s="2" t="s">
        <v>813</v>
      </c>
      <c r="C30" s="14" t="n">
        <v>5136.01</v>
      </c>
      <c r="D30" s="16" t="n">
        <f aca="false">ROUND(C30*$D$1,4)</f>
        <v>0</v>
      </c>
      <c r="F30" s="21"/>
      <c r="G30" s="12"/>
      <c r="H30" s="14"/>
    </row>
    <row r="31" customFormat="false" ht="12.75" hidden="false" customHeight="false" outlineLevel="0" collapsed="false">
      <c r="A31" s="2"/>
      <c r="B31" s="2" t="s">
        <v>814</v>
      </c>
      <c r="C31" s="14" t="n">
        <v>4130.24</v>
      </c>
      <c r="D31" s="16" t="n">
        <f aca="false">ROUND(C31*$D$1,4)</f>
        <v>0</v>
      </c>
      <c r="F31" s="21"/>
      <c r="G31" s="12"/>
      <c r="H31" s="14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</sheetData>
  <printOptions headings="false" gridLines="false" gridLinesSet="true" horizontalCentered="false" verticalCentered="false"/>
  <pageMargins left="0.75" right="0.75" top="1.15972222222222" bottom="0.639583333333333" header="0.2" footer="0.329861111111111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 48164 
Phone: (734) 606-5100
Fax: (734) 606-5170        &amp;R&amp;"Arial,Bold"&amp;12Price Sheet QPBFLF-8 
February 28, 2022</oddHeader>
    <oddFooter>&amp;CPrepared by Quality Pipe Product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17:36:07Z</dcterms:created>
  <dc:creator>Steve Abrams</dc:creator>
  <dc:description/>
  <dc:language>en-US</dc:language>
  <cp:lastModifiedBy>S ABRAMS</cp:lastModifiedBy>
  <cp:lastPrinted>2024-01-08T17:42:04Z</cp:lastPrinted>
  <dcterms:modified xsi:type="dcterms:W3CDTF">2024-01-08T17:43:21Z</dcterms:modified>
  <cp:revision>0</cp:revision>
  <dc:subject/>
  <dc:title/>
</cp:coreProperties>
</file>